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en" sheetId="1" state="visible" r:id="rId2"/>
    <sheet name="Datos 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1">
  <si>
    <t xml:space="preserve">Región</t>
  </si>
  <si>
    <t xml:space="preserve">País</t>
  </si>
  <si>
    <t xml:space="preserve">km 2</t>
  </si>
  <si>
    <t xml:space="preserve">Habs</t>
  </si>
  <si>
    <t xml:space="preserve">Densidad</t>
  </si>
  <si>
    <t xml:space="preserve">PIB</t>
  </si>
  <si>
    <t xml:space="preserve">PIB/cáp</t>
  </si>
  <si>
    <t xml:space="preserve">% BA</t>
  </si>
  <si>
    <t xml:space="preserve">% Uso internet</t>
  </si>
  <si>
    <t xml:space="preserve">% Compra Internet</t>
  </si>
  <si>
    <t xml:space="preserve">% Analfabeto PC</t>
  </si>
  <si>
    <t xml:space="preserve">La Rioja</t>
  </si>
  <si>
    <t xml:space="preserve">ES</t>
  </si>
  <si>
    <t xml:space="preserve">Bruxelles-Capitale</t>
  </si>
  <si>
    <t xml:space="preserve">BE</t>
  </si>
  <si>
    <t xml:space="preserve">Vlaams Gewest</t>
  </si>
  <si>
    <t xml:space="preserve">Prov. Antwerpen</t>
  </si>
  <si>
    <t xml:space="preserve">Prov. Limburg (B)</t>
  </si>
  <si>
    <t xml:space="preserve">Prov. Oost-Vlaanderen</t>
  </si>
  <si>
    <t xml:space="preserve">Prov. Vlaams Brabant</t>
  </si>
  <si>
    <t xml:space="preserve">Prov. West-Vlaanderen</t>
  </si>
  <si>
    <t xml:space="preserve">Région Wallonne</t>
  </si>
  <si>
    <t xml:space="preserve">Prov. Brabant Wallon</t>
  </si>
  <si>
    <t xml:space="preserve">Prov. Hainaut</t>
  </si>
  <si>
    <t xml:space="preserve">Prov. Liège</t>
  </si>
  <si>
    <t xml:space="preserve">Prov. Luxembourg (B)</t>
  </si>
  <si>
    <t xml:space="preserve">Prov. Namur</t>
  </si>
  <si>
    <t xml:space="preserve">Severna i iztochna Bulgaria</t>
  </si>
  <si>
    <t xml:space="preserve">BG</t>
  </si>
  <si>
    <t xml:space="preserve">Severozapaden</t>
  </si>
  <si>
    <t xml:space="preserve">Severen tsentralen</t>
  </si>
  <si>
    <t xml:space="preserve">Severoiztochen</t>
  </si>
  <si>
    <t xml:space="preserve">Yugoiztochen</t>
  </si>
  <si>
    <t xml:space="preserve">Yugozapadna i yuzhna centralna Bulgaria</t>
  </si>
  <si>
    <t xml:space="preserve">Yugozapaden</t>
  </si>
  <si>
    <t xml:space="preserve">Yuzhen tsentralen</t>
  </si>
  <si>
    <t xml:space="preserve">Praha</t>
  </si>
  <si>
    <t xml:space="preserve">CZ</t>
  </si>
  <si>
    <t xml:space="preserve">Strední C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rední Morava</t>
  </si>
  <si>
    <t xml:space="preserve">Moravskoslezsko</t>
  </si>
  <si>
    <t xml:space="preserve">Hovedstaden</t>
  </si>
  <si>
    <t xml:space="preserve">DK</t>
  </si>
  <si>
    <t xml:space="preserve">Sjælland</t>
  </si>
  <si>
    <t xml:space="preserve">Syddanmark</t>
  </si>
  <si>
    <t xml:space="preserve">Midtjylland</t>
  </si>
  <si>
    <t xml:space="preserve">Nordjylland</t>
  </si>
  <si>
    <t xml:space="preserve">Baden-Württemberg</t>
  </si>
  <si>
    <t xml:space="preserve">DE</t>
  </si>
  <si>
    <t xml:space="preserve">Bayern</t>
  </si>
  <si>
    <t xml:space="preserve">Berlin</t>
  </si>
  <si>
    <t xml:space="preserve">: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Estonia</t>
  </si>
  <si>
    <t xml:space="preserve">EE</t>
  </si>
  <si>
    <t xml:space="preserve">Voreia Ellada</t>
  </si>
  <si>
    <t xml:space="preserve">EL</t>
  </si>
  <si>
    <t xml:space="preserve">Kentriki Ellada</t>
  </si>
  <si>
    <t xml:space="preserve">Attiki</t>
  </si>
  <si>
    <t xml:space="preserve">Nisia Aigaiou, Kriti</t>
  </si>
  <si>
    <t xml:space="preserve">Galicia</t>
  </si>
  <si>
    <t xml:space="preserve">Principado de Asturias</t>
  </si>
  <si>
    <t xml:space="preserve">Cantabria</t>
  </si>
  <si>
    <t xml:space="preserve">Pais Vasco</t>
  </si>
  <si>
    <t xml:space="preserve">Comunidad Foral de Navarra</t>
  </si>
  <si>
    <t xml:space="preserve">Aragón</t>
  </si>
  <si>
    <t xml:space="preserve">Comunidad de Madrid</t>
  </si>
  <si>
    <t xml:space="preserve">Castilla y León</t>
  </si>
  <si>
    <t xml:space="preserve">Castilla-la Mancha</t>
  </si>
  <si>
    <t xml:space="preserve">Extremadura</t>
  </si>
  <si>
    <t xml:space="preserve">Cataluña</t>
  </si>
  <si>
    <t xml:space="preserve">Comunidad Valenciana</t>
  </si>
  <si>
    <t xml:space="preserve">Illes Balears</t>
  </si>
  <si>
    <t xml:space="preserve">Andalucia</t>
  </si>
  <si>
    <t xml:space="preserve">Región de Murcia</t>
  </si>
  <si>
    <t xml:space="preserve">Ciudad Autónoma de Ceuta (ES)</t>
  </si>
  <si>
    <t xml:space="preserve">Ciudad Autónoma de Melilla (ES)</t>
  </si>
  <si>
    <t xml:space="preserve">Canarias (ES)</t>
  </si>
  <si>
    <t xml:space="preserve">Île de France</t>
  </si>
  <si>
    <t xml:space="preserve">FR</t>
  </si>
  <si>
    <t xml:space="preserve">Bassin Parisien</t>
  </si>
  <si>
    <t xml:space="preserve">Nord - Pas-de-Calais</t>
  </si>
  <si>
    <t xml:space="preserve">Est</t>
  </si>
  <si>
    <t xml:space="preserve">Ouest</t>
  </si>
  <si>
    <t xml:space="preserve">Sud-Ouest</t>
  </si>
  <si>
    <t xml:space="preserve">Centre-Est</t>
  </si>
  <si>
    <t xml:space="preserve">Méditerranée</t>
  </si>
  <si>
    <t xml:space="preserve">Italy</t>
  </si>
  <si>
    <t xml:space="preserve">IT</t>
  </si>
  <si>
    <t xml:space="preserve">Nord Ovest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Nord Est</t>
  </si>
  <si>
    <t xml:space="preserve">Provincia Autonoma Bolzano-Bozen</t>
  </si>
  <si>
    <t xml:space="preserve">Provincia Autonoma Trento</t>
  </si>
  <si>
    <t xml:space="preserve">Veneto</t>
  </si>
  <si>
    <t xml:space="preserve">Friuli-Venezia Giulia</t>
  </si>
  <si>
    <t xml:space="preserve">Emilia-Romagna</t>
  </si>
  <si>
    <t xml:space="preserve">Centro (IT)</t>
  </si>
  <si>
    <t xml:space="preserve">Toscana</t>
  </si>
  <si>
    <t xml:space="preserve">Umbria</t>
  </si>
  <si>
    <t xml:space="preserve">Marche</t>
  </si>
  <si>
    <t xml:space="preserve">Lazio</t>
  </si>
  <si>
    <t xml:space="preserve">Sud (IT)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Isole (IT)</t>
  </si>
  <si>
    <t xml:space="preserve">Sicilia</t>
  </si>
  <si>
    <t xml:space="preserve">Sardegna</t>
  </si>
  <si>
    <t xml:space="preserve">Cyprus</t>
  </si>
  <si>
    <t xml:space="preserve">CY</t>
  </si>
  <si>
    <t xml:space="preserve">Latvia</t>
  </si>
  <si>
    <t xml:space="preserve">LV</t>
  </si>
  <si>
    <t xml:space="preserve">Lithuania</t>
  </si>
  <si>
    <t xml:space="preserve">LT</t>
  </si>
  <si>
    <t xml:space="preserve">Luxembourg (Grand-Duché)</t>
  </si>
  <si>
    <t xml:space="preserve">LU</t>
  </si>
  <si>
    <t xml:space="preserve">Hungary</t>
  </si>
  <si>
    <t xml:space="preserve">HU</t>
  </si>
  <si>
    <t xml:space="preserve">Közép-Magyarország</t>
  </si>
  <si>
    <t xml:space="preserve">Dunántúl</t>
  </si>
  <si>
    <t xml:space="preserve">Közép-Dunántúl</t>
  </si>
  <si>
    <t xml:space="preserve">Nyugat-Dunántúl</t>
  </si>
  <si>
    <t xml:space="preserve">Dél-Dunántúl</t>
  </si>
  <si>
    <t xml:space="preserve">Alföld és Észak</t>
  </si>
  <si>
    <t xml:space="preserve">Észak-Magyarország</t>
  </si>
  <si>
    <t xml:space="preserve">Észak-Alföld</t>
  </si>
  <si>
    <t xml:space="preserve">Dél-Alföld</t>
  </si>
  <si>
    <t xml:space="preserve">Malta</t>
  </si>
  <si>
    <t xml:space="preserve">MT</t>
  </si>
  <si>
    <t xml:space="preserve">Netherlands</t>
  </si>
  <si>
    <t xml:space="preserve">NL</t>
  </si>
  <si>
    <t xml:space="preserve">Noord-Nederland</t>
  </si>
  <si>
    <t xml:space="preserve">Groningen</t>
  </si>
  <si>
    <t xml:space="preserve">Friesland (NL)</t>
  </si>
  <si>
    <t xml:space="preserve">Drenthe</t>
  </si>
  <si>
    <t xml:space="preserve">Oost-Nederland</t>
  </si>
  <si>
    <t xml:space="preserve">Overijssel</t>
  </si>
  <si>
    <t xml:space="preserve">Gelderland</t>
  </si>
  <si>
    <t xml:space="preserve">Flevoland</t>
  </si>
  <si>
    <t xml:space="preserve">West-Nederland</t>
  </si>
  <si>
    <t xml:space="preserve">Utrecht</t>
  </si>
  <si>
    <t xml:space="preserve">Noord-Holland</t>
  </si>
  <si>
    <t xml:space="preserve">Zuid-Holland</t>
  </si>
  <si>
    <t xml:space="preserve">Zeeland</t>
  </si>
  <si>
    <t xml:space="preserve">Zuid-Nederland</t>
  </si>
  <si>
    <t xml:space="preserve">Noord-Brabant</t>
  </si>
  <si>
    <t xml:space="preserve">Limburg (NL)</t>
  </si>
  <si>
    <t xml:space="preserve">Austria</t>
  </si>
  <si>
    <t xml:space="preserve">AT</t>
  </si>
  <si>
    <t xml:space="preserve">Ostösterreich</t>
  </si>
  <si>
    <t xml:space="preserve">Burgenland (A)</t>
  </si>
  <si>
    <t xml:space="preserve">Niederösterreich</t>
  </si>
  <si>
    <t xml:space="preserve">Wien</t>
  </si>
  <si>
    <t xml:space="preserve">Südösterreich</t>
  </si>
  <si>
    <t xml:space="preserve">Kärnten</t>
  </si>
  <si>
    <t xml:space="preserve">Steiermark</t>
  </si>
  <si>
    <t xml:space="preserve">Westösterreich</t>
  </si>
  <si>
    <t xml:space="preserve">Oberösterreich</t>
  </si>
  <si>
    <t xml:space="preserve">Salzburg</t>
  </si>
  <si>
    <t xml:space="preserve">Tirol</t>
  </si>
  <si>
    <t xml:space="preserve">Vorarlberg</t>
  </si>
  <si>
    <t xml:space="preserve">Poland</t>
  </si>
  <si>
    <t xml:space="preserve">PL</t>
  </si>
  <si>
    <t xml:space="preserve">Centralny</t>
  </si>
  <si>
    <t xml:space="preserve">Poludniowy</t>
  </si>
  <si>
    <t xml:space="preserve">Wschodni</t>
  </si>
  <si>
    <t xml:space="preserve">Pólnocno-Zachodni</t>
  </si>
  <si>
    <t xml:space="preserve">Poludniowo-Zachodni</t>
  </si>
  <si>
    <t xml:space="preserve">Pólnocny</t>
  </si>
  <si>
    <t xml:space="preserve">Portugal</t>
  </si>
  <si>
    <t xml:space="preserve">PT</t>
  </si>
  <si>
    <t xml:space="preserve">Continente (PT)</t>
  </si>
  <si>
    <t xml:space="preserve">Norte</t>
  </si>
  <si>
    <t xml:space="preserve">Algarve</t>
  </si>
  <si>
    <t xml:space="preserve">Centro (PT)</t>
  </si>
  <si>
    <t xml:space="preserve">Lisboa</t>
  </si>
  <si>
    <t xml:space="preserve">Alentejo</t>
  </si>
  <si>
    <t xml:space="preserve">Região Autónoma dos Açores (PT)</t>
  </si>
  <si>
    <t xml:space="preserve">Região Autónoma da Madeira (PT)</t>
  </si>
  <si>
    <t xml:space="preserve">Romania</t>
  </si>
  <si>
    <t xml:space="preserve">RO</t>
  </si>
  <si>
    <t xml:space="preserve">Macroregiunea unu</t>
  </si>
  <si>
    <t xml:space="preserve">Nord-Vest</t>
  </si>
  <si>
    <t xml:space="preserve">Centru</t>
  </si>
  <si>
    <t xml:space="preserve">Macroregiunea doi</t>
  </si>
  <si>
    <t xml:space="preserve">Nord-Est</t>
  </si>
  <si>
    <t xml:space="preserve">Sud-Est</t>
  </si>
  <si>
    <t xml:space="preserve">Macroregiunea trei</t>
  </si>
  <si>
    <t xml:space="preserve">Sud - Muntenia</t>
  </si>
  <si>
    <t xml:space="preserve">Bucuresti - Ilfov</t>
  </si>
  <si>
    <t xml:space="preserve">Macroregiunea patru</t>
  </si>
  <si>
    <t xml:space="preserve">Sud-Vest Oltenia</t>
  </si>
  <si>
    <t xml:space="preserve">Vest</t>
  </si>
  <si>
    <t xml:space="preserve">Slovenia</t>
  </si>
  <si>
    <t xml:space="preserve">SI</t>
  </si>
  <si>
    <t xml:space="preserve">Slovakia</t>
  </si>
  <si>
    <t xml:space="preserve">SK</t>
  </si>
  <si>
    <t xml:space="preserve">Bratislavský kraj</t>
  </si>
  <si>
    <t xml:space="preserve">Západné Slovensko</t>
  </si>
  <si>
    <t xml:space="preserve">Stredné Slovensko</t>
  </si>
  <si>
    <t xml:space="preserve">Východné Slovensko</t>
  </si>
  <si>
    <t xml:space="preserve">Finland</t>
  </si>
  <si>
    <t xml:space="preserve">FI</t>
  </si>
  <si>
    <t xml:space="preserve">Manner-Suomi</t>
  </si>
  <si>
    <t xml:space="preserve">Itä-Suomi</t>
  </si>
  <si>
    <t xml:space="preserve">Etelä-Suomi</t>
  </si>
  <si>
    <t xml:space="preserve">Länsi-Suomi</t>
  </si>
  <si>
    <t xml:space="preserve">Pohjois-Suomi</t>
  </si>
  <si>
    <t xml:space="preserve">Åland</t>
  </si>
  <si>
    <t xml:space="preserve">Sweden</t>
  </si>
  <si>
    <t xml:space="preserve">SW</t>
  </si>
  <si>
    <t xml:space="preserve">Östra Sverige</t>
  </si>
  <si>
    <t xml:space="preserve">Stockholm</t>
  </si>
  <si>
    <t xml:space="preserve">Östra Mellansverige</t>
  </si>
  <si>
    <t xml:space="preserve">Södra Sverige</t>
  </si>
  <si>
    <t xml:space="preserve">Småland med öarna</t>
  </si>
  <si>
    <t xml:space="preserve">Sydsverige</t>
  </si>
  <si>
    <t xml:space="preserve">Västsverige</t>
  </si>
  <si>
    <t xml:space="preserve">Norra Sverige</t>
  </si>
  <si>
    <t xml:space="preserve">Norra Mellansverige</t>
  </si>
  <si>
    <t xml:space="preserve">Mellersta Norrland</t>
  </si>
  <si>
    <t xml:space="preserve">Övre Norrland</t>
  </si>
  <si>
    <t xml:space="preserve">United Kingdom</t>
  </si>
  <si>
    <t xml:space="preserve">UK</t>
  </si>
  <si>
    <t xml:space="preserve">North East (ENGLAND)</t>
  </si>
  <si>
    <t xml:space="preserve">Tees Valley and Durham</t>
  </si>
  <si>
    <t xml:space="preserve">Northumberland, Tyne and Wear</t>
  </si>
  <si>
    <t xml:space="preserve">North West (ENGLAND)</t>
  </si>
  <si>
    <t xml:space="preserve">Cumbria</t>
  </si>
  <si>
    <t xml:space="preserve">Cheshire</t>
  </si>
  <si>
    <t xml:space="preserve">Greater Manchester</t>
  </si>
  <si>
    <t xml:space="preserve">Lancashire</t>
  </si>
  <si>
    <t xml:space="preserve">Merseyside</t>
  </si>
  <si>
    <t xml:space="preserve">Yorkshire and The Humber</t>
  </si>
  <si>
    <t xml:space="preserve">East Yorkshire and Northern Lincolnshire</t>
  </si>
  <si>
    <t xml:space="preserve">North Yorkshire</t>
  </si>
  <si>
    <t xml:space="preserve">South Yorkshire</t>
  </si>
  <si>
    <t xml:space="preserve">West Yorkshire</t>
  </si>
  <si>
    <t xml:space="preserve">East Midlands (ENGLAND)</t>
  </si>
  <si>
    <t xml:space="preserve">Derbyshire and Nottinghamshire</t>
  </si>
  <si>
    <t xml:space="preserve">Leicestershire, Rutland and Northants</t>
  </si>
  <si>
    <t xml:space="preserve">Lincolnshire</t>
  </si>
  <si>
    <t xml:space="preserve">West Midlands (ENGLAND)</t>
  </si>
  <si>
    <t xml:space="preserve">Herefordshire, Worcestershire and Warks</t>
  </si>
  <si>
    <t xml:space="preserve">Shropshire and Staffordshire</t>
  </si>
  <si>
    <t xml:space="preserve">West Midlands</t>
  </si>
  <si>
    <t xml:space="preserve">Eastern</t>
  </si>
  <si>
    <t xml:space="preserve">East Anglia</t>
  </si>
  <si>
    <t xml:space="preserve">Bedfordshire, Hertfordshire</t>
  </si>
  <si>
    <t xml:space="preserve">Essex</t>
  </si>
  <si>
    <t xml:space="preserve">London</t>
  </si>
  <si>
    <t xml:space="preserve">Inner London</t>
  </si>
  <si>
    <t xml:space="preserve">Outer London</t>
  </si>
  <si>
    <t xml:space="preserve">South East</t>
  </si>
  <si>
    <t xml:space="preserve">Berkshire, Bucks and Oxfordshire</t>
  </si>
  <si>
    <t xml:space="preserve">Surrey, East and West Sussex</t>
  </si>
  <si>
    <t xml:space="preserve">Hampshire and Isle of Wight</t>
  </si>
  <si>
    <t xml:space="preserve">Kent</t>
  </si>
  <si>
    <t xml:space="preserve">South West (ENGLAND)</t>
  </si>
  <si>
    <t xml:space="preserve">Gloucestershire, Wiltshire and Bristol/Bath area</t>
  </si>
  <si>
    <t xml:space="preserve">Dorset and Somerset</t>
  </si>
  <si>
    <t xml:space="preserve">Cornwall and Isles of Scilly</t>
  </si>
  <si>
    <t xml:space="preserve">Devon</t>
  </si>
  <si>
    <t xml:space="preserve">Wales</t>
  </si>
  <si>
    <t xml:space="preserve">West Wales and The Valleys</t>
  </si>
  <si>
    <t xml:space="preserve">East Wales</t>
  </si>
  <si>
    <t xml:space="preserve">Scotland</t>
  </si>
  <si>
    <t xml:space="preserve">Eastern Scotland</t>
  </si>
  <si>
    <t xml:space="preserve">South Western Scotland</t>
  </si>
  <si>
    <t xml:space="preserve">North Eastern Scotland</t>
  </si>
  <si>
    <t xml:space="preserve">Highlands and Islands</t>
  </si>
  <si>
    <t xml:space="preserve">Northern Ireland</t>
  </si>
  <si>
    <t xml:space="preserve">Francia</t>
  </si>
  <si>
    <t xml:space="preserve">Italia</t>
  </si>
  <si>
    <t xml:space="preserve">Alemania</t>
  </si>
  <si>
    <t xml:space="preserve">Reino Unido</t>
  </si>
  <si>
    <t xml:space="preserve">Holanda</t>
  </si>
  <si>
    <t xml:space="preserve">Promedio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5045</v>
      </c>
      <c r="D2" s="1" t="n">
        <v>309</v>
      </c>
      <c r="E2" s="1" t="n">
        <v>60.2</v>
      </c>
      <c r="F2" s="1" t="n">
        <v>7254</v>
      </c>
      <c r="G2" s="1" t="n">
        <v>23900</v>
      </c>
      <c r="H2" s="1" t="n">
        <v>45</v>
      </c>
      <c r="I2" s="1" t="n">
        <v>50</v>
      </c>
      <c r="J2" s="1" t="n">
        <v>22</v>
      </c>
      <c r="K2" s="1" t="n">
        <v>31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n">
        <v>30528</v>
      </c>
      <c r="D3" s="1" t="n">
        <v>1030.9</v>
      </c>
      <c r="E3" s="1" t="n">
        <v>6458.7</v>
      </c>
      <c r="F3" s="1" t="n">
        <v>60897</v>
      </c>
      <c r="G3" s="1" t="n">
        <v>59400</v>
      </c>
      <c r="H3" s="1" t="n">
        <v>56</v>
      </c>
      <c r="I3" s="1" t="n">
        <v>66</v>
      </c>
      <c r="J3" s="1" t="n">
        <v>26</v>
      </c>
      <c r="K3" s="1" t="n">
        <v>23</v>
      </c>
    </row>
    <row r="4" customFormat="false" ht="12.75" hidden="false" customHeight="false" outlineLevel="0" collapsed="false">
      <c r="A4" s="1" t="s">
        <v>15</v>
      </c>
      <c r="B4" s="1" t="s">
        <v>14</v>
      </c>
      <c r="C4" s="1" t="n">
        <v>161</v>
      </c>
      <c r="D4" s="1" t="n">
        <v>6104.7</v>
      </c>
      <c r="F4" s="1" t="n">
        <v>183141</v>
      </c>
      <c r="G4" s="1" t="n">
        <v>30000</v>
      </c>
      <c r="H4" s="1" t="n">
        <v>66</v>
      </c>
      <c r="I4" s="1" t="n">
        <v>68</v>
      </c>
      <c r="J4" s="1" t="n">
        <v>21</v>
      </c>
      <c r="K4" s="1" t="n">
        <v>20</v>
      </c>
    </row>
    <row r="5" customFormat="false" ht="12.75" hidden="false" customHeight="false" outlineLevel="0" collapsed="false">
      <c r="A5" s="1" t="s">
        <v>16</v>
      </c>
      <c r="B5" s="1" t="s">
        <v>14</v>
      </c>
      <c r="C5" s="1" t="n">
        <v>13522</v>
      </c>
      <c r="D5" s="1" t="n">
        <v>1708.1</v>
      </c>
      <c r="E5" s="1" t="n">
        <v>611.8</v>
      </c>
      <c r="F5" s="1" t="n">
        <v>60273</v>
      </c>
      <c r="G5" s="1" t="n">
        <v>35600</v>
      </c>
      <c r="H5" s="1" t="n">
        <v>64</v>
      </c>
      <c r="I5" s="1" t="n">
        <v>71</v>
      </c>
      <c r="J5" s="1" t="n">
        <v>20</v>
      </c>
      <c r="K5" s="1" t="n">
        <v>16</v>
      </c>
    </row>
    <row r="6" customFormat="false" ht="12.75" hidden="false" customHeight="false" outlineLevel="0" collapsed="false">
      <c r="A6" s="1" t="s">
        <v>17</v>
      </c>
      <c r="B6" s="1" t="s">
        <v>14</v>
      </c>
      <c r="C6" s="1" t="n">
        <v>1357</v>
      </c>
      <c r="D6" s="1" t="n">
        <v>823.5</v>
      </c>
      <c r="E6" s="1" t="n">
        <v>344</v>
      </c>
      <c r="F6" s="1" t="n">
        <v>20237</v>
      </c>
      <c r="G6" s="1" t="n">
        <v>24800</v>
      </c>
      <c r="H6" s="1" t="n">
        <v>69</v>
      </c>
      <c r="I6" s="1" t="n">
        <v>69</v>
      </c>
      <c r="J6" s="1" t="n">
        <v>23</v>
      </c>
      <c r="K6" s="1" t="n">
        <v>22</v>
      </c>
    </row>
    <row r="7" customFormat="false" ht="12.75" hidden="false" customHeight="false" outlineLevel="0" collapsed="false">
      <c r="A7" s="1" t="s">
        <v>18</v>
      </c>
      <c r="B7" s="1" t="s">
        <v>14</v>
      </c>
      <c r="C7" s="1" t="n">
        <v>631</v>
      </c>
      <c r="D7" s="1" t="n">
        <v>1403.4</v>
      </c>
      <c r="E7" s="1" t="n">
        <v>476.4</v>
      </c>
      <c r="F7" s="1" t="n">
        <v>37355</v>
      </c>
      <c r="G7" s="1" t="n">
        <v>26800</v>
      </c>
      <c r="H7" s="1" t="n">
        <v>69</v>
      </c>
      <c r="I7" s="1" t="n">
        <v>69</v>
      </c>
      <c r="J7" s="1" t="n">
        <v>22</v>
      </c>
      <c r="K7" s="1" t="n">
        <v>21</v>
      </c>
    </row>
    <row r="8" customFormat="false" ht="12.75" hidden="false" customHeight="false" outlineLevel="0" collapsed="false">
      <c r="A8" s="1" t="s">
        <v>19</v>
      </c>
      <c r="B8" s="1" t="s">
        <v>14</v>
      </c>
      <c r="C8" s="1" t="n">
        <v>475</v>
      </c>
      <c r="D8" s="1" t="n">
        <v>1056.4</v>
      </c>
      <c r="E8" s="1" t="n">
        <v>503</v>
      </c>
      <c r="F8" s="1" t="n">
        <v>33041</v>
      </c>
      <c r="G8" s="1" t="n">
        <v>31500</v>
      </c>
      <c r="H8" s="1" t="n">
        <v>69</v>
      </c>
      <c r="I8" s="1" t="n">
        <v>72</v>
      </c>
      <c r="J8" s="1" t="n">
        <v>28</v>
      </c>
      <c r="K8" s="1" t="n">
        <v>18</v>
      </c>
    </row>
    <row r="9" customFormat="false" ht="12.75" hidden="false" customHeight="false" outlineLevel="0" collapsed="false">
      <c r="A9" s="1" t="s">
        <v>20</v>
      </c>
      <c r="B9" s="1" t="s">
        <v>14</v>
      </c>
      <c r="C9" s="1" t="n">
        <v>1163</v>
      </c>
      <c r="D9" s="1" t="n">
        <v>1148.2</v>
      </c>
      <c r="E9" s="1" t="n">
        <v>366.6</v>
      </c>
      <c r="F9" s="1" t="n">
        <v>32235</v>
      </c>
      <c r="G9" s="1" t="n">
        <v>28200</v>
      </c>
      <c r="H9" s="1" t="n">
        <v>60</v>
      </c>
      <c r="I9" s="1" t="n">
        <v>60</v>
      </c>
      <c r="J9" s="1" t="n">
        <v>15</v>
      </c>
      <c r="K9" s="1" t="n">
        <v>25</v>
      </c>
    </row>
    <row r="10" customFormat="false" ht="12.75" hidden="false" customHeight="false" outlineLevel="0" collapsed="false">
      <c r="A10" s="1" t="s">
        <v>21</v>
      </c>
      <c r="B10" s="1" t="s">
        <v>14</v>
      </c>
      <c r="C10" s="1" t="n">
        <v>275</v>
      </c>
      <c r="D10" s="1" t="n">
        <v>3418.61751152074</v>
      </c>
      <c r="F10" s="1" t="n">
        <v>74184</v>
      </c>
      <c r="G10" s="1" t="n">
        <v>21700</v>
      </c>
      <c r="H10" s="1" t="n">
        <v>52</v>
      </c>
      <c r="I10" s="1" t="n">
        <v>61</v>
      </c>
      <c r="J10" s="1" t="n">
        <v>20</v>
      </c>
      <c r="K10" s="1" t="n">
        <v>27</v>
      </c>
    </row>
    <row r="11" customFormat="false" ht="12.75" hidden="false" customHeight="false" outlineLevel="0" collapsed="false">
      <c r="A11" s="1" t="s">
        <v>22</v>
      </c>
      <c r="B11" s="1" t="s">
        <v>14</v>
      </c>
      <c r="C11" s="1" t="n">
        <v>16844</v>
      </c>
      <c r="D11" s="1" t="n">
        <v>372</v>
      </c>
      <c r="E11" s="1" t="n">
        <v>340.9</v>
      </c>
      <c r="F11" s="1" t="n">
        <v>10740</v>
      </c>
      <c r="G11" s="1" t="n">
        <v>29200</v>
      </c>
      <c r="H11" s="1" t="n">
        <v>63</v>
      </c>
      <c r="I11" s="1" t="n">
        <v>76</v>
      </c>
      <c r="J11" s="1" t="n">
        <v>32</v>
      </c>
      <c r="K11" s="1" t="n">
        <v>14</v>
      </c>
    </row>
    <row r="12" customFormat="false" ht="12.75" hidden="false" customHeight="false" outlineLevel="0" collapsed="false">
      <c r="A12" s="1" t="s">
        <v>23</v>
      </c>
      <c r="B12" s="1" t="s">
        <v>14</v>
      </c>
      <c r="C12" s="1" t="n">
        <v>1090</v>
      </c>
      <c r="D12" s="1" t="n">
        <v>1297.5</v>
      </c>
      <c r="E12" s="1" t="n">
        <v>343.9</v>
      </c>
      <c r="F12" s="1" t="n">
        <v>25363</v>
      </c>
      <c r="G12" s="1" t="n">
        <v>19600</v>
      </c>
      <c r="H12" s="1" t="n">
        <v>47</v>
      </c>
      <c r="I12" s="1" t="n">
        <v>57</v>
      </c>
      <c r="J12" s="1" t="n">
        <v>17</v>
      </c>
      <c r="K12" s="1" t="n">
        <v>32</v>
      </c>
    </row>
    <row r="13" customFormat="false" ht="12.75" hidden="false" customHeight="false" outlineLevel="0" collapsed="false">
      <c r="A13" s="1" t="s">
        <v>24</v>
      </c>
      <c r="B13" s="1" t="s">
        <v>14</v>
      </c>
      <c r="C13" s="1" t="n">
        <v>607</v>
      </c>
      <c r="D13" s="1" t="n">
        <v>1050.6</v>
      </c>
      <c r="E13" s="1" t="n">
        <v>273.2</v>
      </c>
      <c r="F13" s="1" t="n">
        <v>23087</v>
      </c>
      <c r="G13" s="1" t="n">
        <v>22100</v>
      </c>
      <c r="H13" s="1" t="n">
        <v>52</v>
      </c>
      <c r="I13" s="1" t="n">
        <v>60</v>
      </c>
      <c r="J13" s="1" t="n">
        <v>19</v>
      </c>
      <c r="K13" s="1" t="n">
        <v>27</v>
      </c>
    </row>
    <row r="14" customFormat="false" ht="12.75" hidden="false" customHeight="false" outlineLevel="0" collapsed="false">
      <c r="A14" s="1" t="s">
        <v>25</v>
      </c>
      <c r="B14" s="1" t="s">
        <v>14</v>
      </c>
      <c r="C14" s="1" t="n">
        <v>854</v>
      </c>
      <c r="D14" s="1" t="n">
        <v>262.6</v>
      </c>
      <c r="E14" s="1" t="n">
        <v>59.2</v>
      </c>
      <c r="F14" s="1" t="n">
        <v>5400</v>
      </c>
      <c r="G14" s="1" t="n">
        <v>20800</v>
      </c>
      <c r="H14" s="1" t="n">
        <v>56</v>
      </c>
      <c r="I14" s="1" t="n">
        <v>59</v>
      </c>
      <c r="J14" s="1" t="n">
        <v>19</v>
      </c>
      <c r="K14" s="1" t="n">
        <v>25</v>
      </c>
    </row>
    <row r="15" customFormat="false" ht="12.75" hidden="false" customHeight="false" outlineLevel="0" collapsed="false">
      <c r="A15" s="1" t="s">
        <v>26</v>
      </c>
      <c r="B15" s="1" t="s">
        <v>14</v>
      </c>
      <c r="C15" s="1" t="n">
        <v>771</v>
      </c>
      <c r="D15" s="1" t="n">
        <v>463.7</v>
      </c>
      <c r="E15" s="1" t="n">
        <v>126.8</v>
      </c>
      <c r="F15" s="1" t="n">
        <v>9594</v>
      </c>
      <c r="G15" s="1" t="n">
        <v>20900</v>
      </c>
      <c r="H15" s="1" t="n">
        <v>56</v>
      </c>
      <c r="I15" s="1" t="n">
        <v>60</v>
      </c>
      <c r="J15" s="1" t="n">
        <v>19</v>
      </c>
      <c r="K15" s="1" t="n">
        <v>27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1" t="n">
        <v>111001.9</v>
      </c>
      <c r="D16" s="1" t="n">
        <v>4036.53846153846</v>
      </c>
      <c r="F16" s="1" t="n">
        <v>10495</v>
      </c>
      <c r="G16" s="1" t="n">
        <v>2600</v>
      </c>
      <c r="H16" s="1" t="n">
        <v>16</v>
      </c>
      <c r="I16" s="1" t="n">
        <v>28</v>
      </c>
      <c r="J16" s="1" t="n">
        <v>2</v>
      </c>
      <c r="K16" s="1" t="n">
        <v>60</v>
      </c>
    </row>
    <row r="17" customFormat="false" ht="12.75" hidden="false" customHeight="false" outlineLevel="0" collapsed="false">
      <c r="A17" s="1" t="s">
        <v>29</v>
      </c>
      <c r="B17" s="1" t="s">
        <v>28</v>
      </c>
      <c r="C17" s="1" t="n">
        <v>68330</v>
      </c>
      <c r="D17" s="1" t="n">
        <v>936.8</v>
      </c>
      <c r="E17" s="1" t="n">
        <v>49.1</v>
      </c>
      <c r="F17" s="1" t="n">
        <v>2169</v>
      </c>
      <c r="G17" s="1" t="n">
        <v>2300</v>
      </c>
      <c r="H17" s="1" t="n">
        <v>12</v>
      </c>
      <c r="I17" s="1" t="n">
        <v>24</v>
      </c>
      <c r="J17" s="1" t="n">
        <v>1</v>
      </c>
      <c r="K17" s="1" t="n">
        <v>63</v>
      </c>
    </row>
    <row r="18" customFormat="false" ht="12.75" hidden="false" customHeight="false" outlineLevel="0" collapsed="false">
      <c r="A18" s="1" t="s">
        <v>30</v>
      </c>
      <c r="B18" s="1" t="s">
        <v>28</v>
      </c>
      <c r="C18" s="1" t="n">
        <v>4128.8</v>
      </c>
      <c r="D18" s="1" t="n">
        <v>936.6</v>
      </c>
      <c r="E18" s="1" t="n">
        <v>62.5</v>
      </c>
      <c r="F18" s="1" t="n">
        <v>2282</v>
      </c>
      <c r="G18" s="1" t="n">
        <v>2400</v>
      </c>
      <c r="H18" s="1" t="n">
        <v>17</v>
      </c>
      <c r="I18" s="1" t="n">
        <v>31</v>
      </c>
      <c r="J18" s="1" t="n">
        <v>1</v>
      </c>
      <c r="K18" s="1" t="n">
        <v>54</v>
      </c>
    </row>
    <row r="19" customFormat="false" ht="12.75" hidden="false" customHeight="false" outlineLevel="0" collapsed="false">
      <c r="A19" s="1" t="s">
        <v>31</v>
      </c>
      <c r="B19" s="1" t="s">
        <v>28</v>
      </c>
      <c r="C19" s="1" t="n">
        <v>2846.3</v>
      </c>
      <c r="D19" s="1" t="n">
        <v>992.8</v>
      </c>
      <c r="E19" s="1" t="n">
        <v>68.5</v>
      </c>
      <c r="F19" s="1" t="n">
        <v>2844</v>
      </c>
      <c r="G19" s="1" t="n">
        <v>2900</v>
      </c>
      <c r="H19" s="1" t="n">
        <v>20</v>
      </c>
      <c r="I19" s="1" t="n">
        <v>29</v>
      </c>
      <c r="J19" s="1" t="n">
        <v>2</v>
      </c>
      <c r="K19" s="1" t="n">
        <v>59</v>
      </c>
    </row>
    <row r="20" customFormat="false" ht="12.75" hidden="false" customHeight="false" outlineLevel="0" collapsed="false">
      <c r="A20" s="1" t="s">
        <v>32</v>
      </c>
      <c r="B20" s="1" t="s">
        <v>28</v>
      </c>
      <c r="C20" s="1" t="n">
        <v>2558.5</v>
      </c>
      <c r="D20" s="1" t="n">
        <v>1127.9</v>
      </c>
      <c r="E20" s="1" t="n">
        <v>57</v>
      </c>
      <c r="F20" s="1" t="n">
        <v>3201</v>
      </c>
      <c r="G20" s="1" t="n">
        <v>2800</v>
      </c>
      <c r="H20" s="1" t="n">
        <v>17</v>
      </c>
      <c r="I20" s="1" t="n">
        <v>27</v>
      </c>
      <c r="J20" s="1" t="n">
        <v>1</v>
      </c>
      <c r="K20" s="1" t="n">
        <v>61</v>
      </c>
    </row>
    <row r="21" customFormat="false" ht="12.75" hidden="false" customHeight="false" outlineLevel="0" collapsed="false">
      <c r="A21" s="1" t="s">
        <v>33</v>
      </c>
      <c r="B21" s="1" t="s">
        <v>28</v>
      </c>
      <c r="C21" s="1" t="n">
        <v>5151.1</v>
      </c>
      <c r="D21" s="1" t="n">
        <v>3685.75</v>
      </c>
      <c r="F21" s="1" t="n">
        <v>14743</v>
      </c>
      <c r="G21" s="1" t="n">
        <v>4000</v>
      </c>
      <c r="H21" s="1" t="n">
        <v>26</v>
      </c>
      <c r="I21" s="1" t="n">
        <v>39</v>
      </c>
      <c r="J21" s="1" t="n">
        <v>4</v>
      </c>
      <c r="K21" s="1" t="n">
        <v>46</v>
      </c>
    </row>
    <row r="22" customFormat="false" ht="12.75" hidden="false" customHeight="false" outlineLevel="0" collapsed="false">
      <c r="A22" s="1" t="s">
        <v>34</v>
      </c>
      <c r="B22" s="1" t="s">
        <v>28</v>
      </c>
      <c r="C22" s="1" t="n">
        <v>20306.4</v>
      </c>
      <c r="D22" s="1" t="n">
        <v>2115.7</v>
      </c>
      <c r="E22" s="1" t="n">
        <v>104.2</v>
      </c>
      <c r="F22" s="1" t="n">
        <v>10852</v>
      </c>
      <c r="G22" s="1" t="n">
        <v>5100</v>
      </c>
      <c r="H22" s="1" t="n">
        <v>31</v>
      </c>
      <c r="I22" s="1" t="n">
        <v>45</v>
      </c>
      <c r="J22" s="1" t="n">
        <v>5</v>
      </c>
      <c r="K22" s="1" t="n">
        <v>39</v>
      </c>
    </row>
    <row r="23" customFormat="false" ht="12.75" hidden="false" customHeight="false" outlineLevel="0" collapsed="false">
      <c r="A23" s="1" t="s">
        <v>35</v>
      </c>
      <c r="B23" s="1" t="s">
        <v>28</v>
      </c>
      <c r="C23" s="1" t="n">
        <v>3051.5</v>
      </c>
      <c r="D23" s="1" t="n">
        <v>1550</v>
      </c>
      <c r="E23" s="1" t="n">
        <v>69.3</v>
      </c>
      <c r="F23" s="1" t="n">
        <v>3891</v>
      </c>
      <c r="G23" s="1" t="n">
        <v>2500</v>
      </c>
      <c r="H23" s="1" t="n">
        <v>17</v>
      </c>
      <c r="I23" s="1" t="n">
        <v>30</v>
      </c>
      <c r="J23" s="1" t="n">
        <v>2</v>
      </c>
      <c r="K23" s="1" t="n">
        <v>56</v>
      </c>
    </row>
    <row r="24" customFormat="false" ht="12.75" hidden="false" customHeight="false" outlineLevel="0" collapsed="false">
      <c r="A24" s="1" t="s">
        <v>36</v>
      </c>
      <c r="B24" s="1" t="s">
        <v>37</v>
      </c>
      <c r="C24" s="1" t="n">
        <v>78866.7</v>
      </c>
      <c r="D24" s="1" t="n">
        <v>1200.1</v>
      </c>
      <c r="E24" s="1" t="n">
        <v>2472.9</v>
      </c>
      <c r="F24" s="1" t="n">
        <v>27445</v>
      </c>
      <c r="G24" s="1" t="n">
        <v>23200</v>
      </c>
      <c r="H24" s="1" t="n">
        <v>53</v>
      </c>
      <c r="I24" s="1" t="n">
        <v>70</v>
      </c>
      <c r="J24" s="1" t="n">
        <v>33</v>
      </c>
      <c r="K24" s="1" t="n">
        <v>16</v>
      </c>
    </row>
    <row r="25" customFormat="false" ht="12.75" hidden="false" customHeight="false" outlineLevel="0" collapsed="false">
      <c r="A25" s="1" t="s">
        <v>38</v>
      </c>
      <c r="B25" s="1" t="s">
        <v>37</v>
      </c>
      <c r="C25" s="1" t="n">
        <v>496.1</v>
      </c>
      <c r="D25" s="1" t="n">
        <v>1188.5</v>
      </c>
      <c r="E25" s="1" t="n">
        <v>110</v>
      </c>
      <c r="F25" s="1" t="n">
        <v>12147</v>
      </c>
      <c r="G25" s="1" t="n">
        <v>10400</v>
      </c>
      <c r="H25" s="1" t="n">
        <v>37</v>
      </c>
      <c r="I25" s="1" t="n">
        <v>56</v>
      </c>
      <c r="J25" s="1" t="n">
        <v>25</v>
      </c>
      <c r="K25" s="1" t="n">
        <v>20</v>
      </c>
    </row>
    <row r="26" customFormat="false" ht="12.75" hidden="false" customHeight="false" outlineLevel="0" collapsed="false">
      <c r="A26" s="1" t="s">
        <v>39</v>
      </c>
      <c r="B26" s="1" t="s">
        <v>37</v>
      </c>
      <c r="C26" s="1" t="n">
        <v>11014.8</v>
      </c>
      <c r="D26" s="1" t="n">
        <v>1189.4</v>
      </c>
      <c r="E26" s="1" t="n">
        <v>69.7</v>
      </c>
      <c r="F26" s="1" t="n">
        <v>12001</v>
      </c>
      <c r="G26" s="1" t="n">
        <v>10200</v>
      </c>
      <c r="H26" s="1" t="n">
        <v>34</v>
      </c>
      <c r="I26" s="1" t="n">
        <v>50</v>
      </c>
      <c r="J26" s="1" t="n">
        <v>26</v>
      </c>
      <c r="K26" s="1" t="n">
        <v>29</v>
      </c>
    </row>
    <row r="27" customFormat="false" ht="12.75" hidden="false" customHeight="false" outlineLevel="0" collapsed="false">
      <c r="A27" s="1" t="s">
        <v>40</v>
      </c>
      <c r="B27" s="1" t="s">
        <v>37</v>
      </c>
      <c r="C27" s="1" t="n">
        <v>7561</v>
      </c>
      <c r="D27" s="1" t="n">
        <v>1133.2</v>
      </c>
      <c r="E27" s="1" t="n">
        <v>133.7</v>
      </c>
      <c r="F27" s="1" t="n">
        <v>9830</v>
      </c>
      <c r="G27" s="1" t="n">
        <v>8700</v>
      </c>
      <c r="H27" s="1" t="n">
        <v>26</v>
      </c>
      <c r="I27" s="1" t="n">
        <v>42</v>
      </c>
      <c r="J27" s="1" t="n">
        <v>23</v>
      </c>
      <c r="K27" s="1" t="n">
        <v>29</v>
      </c>
    </row>
    <row r="28" customFormat="false" ht="12.75" hidden="false" customHeight="false" outlineLevel="0" collapsed="false">
      <c r="A28" s="1" t="s">
        <v>41</v>
      </c>
      <c r="B28" s="1" t="s">
        <v>37</v>
      </c>
      <c r="C28" s="1" t="n">
        <v>5334.5</v>
      </c>
      <c r="D28" s="1" t="n">
        <v>1492.9</v>
      </c>
      <c r="E28" s="1" t="n">
        <v>121.8</v>
      </c>
      <c r="F28" s="1" t="n">
        <v>13725</v>
      </c>
      <c r="G28" s="1" t="n">
        <v>9200</v>
      </c>
      <c r="H28" s="1" t="n">
        <v>37</v>
      </c>
      <c r="I28" s="1" t="n">
        <v>48</v>
      </c>
      <c r="J28" s="1" t="n">
        <v>17</v>
      </c>
      <c r="K28" s="1" t="n">
        <v>34</v>
      </c>
    </row>
    <row r="29" customFormat="false" ht="12.75" hidden="false" customHeight="false" outlineLevel="0" collapsed="false">
      <c r="A29" s="1" t="s">
        <v>42</v>
      </c>
      <c r="B29" s="1" t="s">
        <v>37</v>
      </c>
      <c r="C29" s="1" t="n">
        <v>4518.7</v>
      </c>
      <c r="D29" s="1" t="n">
        <v>1649.2</v>
      </c>
      <c r="E29" s="1" t="n">
        <v>120.2</v>
      </c>
      <c r="F29" s="1" t="n">
        <v>16245</v>
      </c>
      <c r="G29" s="1" t="n">
        <v>9900</v>
      </c>
      <c r="H29" s="1" t="n">
        <v>36</v>
      </c>
      <c r="I29" s="1" t="n">
        <v>49</v>
      </c>
      <c r="J29" s="1" t="n">
        <v>23</v>
      </c>
      <c r="K29" s="1" t="n">
        <v>31</v>
      </c>
    </row>
    <row r="30" customFormat="false" ht="12.75" hidden="false" customHeight="false" outlineLevel="0" collapsed="false">
      <c r="A30" s="1" t="s">
        <v>43</v>
      </c>
      <c r="B30" s="1" t="s">
        <v>37</v>
      </c>
      <c r="C30" s="1" t="n">
        <v>7195.6</v>
      </c>
      <c r="D30" s="1" t="n">
        <v>1231.2</v>
      </c>
      <c r="E30" s="1" t="n">
        <v>135</v>
      </c>
      <c r="F30" s="1" t="n">
        <v>10549</v>
      </c>
      <c r="G30" s="1" t="n">
        <v>8600</v>
      </c>
      <c r="H30" s="1" t="n">
        <v>33</v>
      </c>
      <c r="I30" s="1" t="n">
        <v>45</v>
      </c>
      <c r="J30" s="1" t="n">
        <v>17</v>
      </c>
      <c r="K30" s="1" t="n">
        <v>28</v>
      </c>
    </row>
    <row r="31" customFormat="false" ht="12.75" hidden="false" customHeight="false" outlineLevel="0" collapsed="false">
      <c r="A31" s="1" t="s">
        <v>44</v>
      </c>
      <c r="B31" s="1" t="s">
        <v>37</v>
      </c>
      <c r="C31" s="1" t="n">
        <v>3963.6</v>
      </c>
      <c r="D31" s="1" t="n">
        <v>1249.6</v>
      </c>
      <c r="E31" s="1" t="n">
        <v>235.2</v>
      </c>
      <c r="F31" s="1" t="n">
        <v>11517</v>
      </c>
      <c r="G31" s="1" t="n">
        <v>9200</v>
      </c>
      <c r="H31" s="1" t="n">
        <v>33</v>
      </c>
      <c r="I31" s="1" t="n">
        <v>47</v>
      </c>
      <c r="J31" s="1" t="n">
        <v>19</v>
      </c>
      <c r="K31" s="1" t="n">
        <v>33</v>
      </c>
    </row>
    <row r="32" customFormat="false" ht="12.75" hidden="false" customHeight="false" outlineLevel="0" collapsed="false">
      <c r="A32" s="1" t="s">
        <v>45</v>
      </c>
      <c r="B32" s="1" t="s">
        <v>46</v>
      </c>
      <c r="C32" s="1" t="n">
        <v>43098.3</v>
      </c>
      <c r="D32" s="1" t="n">
        <v>1641.3</v>
      </c>
      <c r="E32" s="1" t="n">
        <v>640.8</v>
      </c>
      <c r="F32" s="1" t="n">
        <v>82796</v>
      </c>
      <c r="G32" s="1" t="n">
        <v>50600</v>
      </c>
      <c r="H32" s="1" t="n">
        <v>78</v>
      </c>
      <c r="I32" s="1" t="n">
        <v>86</v>
      </c>
      <c r="J32" s="1" t="n">
        <v>65</v>
      </c>
      <c r="K32" s="1" t="n">
        <v>7</v>
      </c>
    </row>
    <row r="33" customFormat="false" ht="12.75" hidden="false" customHeight="false" outlineLevel="0" collapsed="false">
      <c r="A33" s="1" t="s">
        <v>47</v>
      </c>
      <c r="B33" s="1" t="s">
        <v>46</v>
      </c>
      <c r="C33" s="1" t="n">
        <v>588.6</v>
      </c>
      <c r="D33" s="1" t="n">
        <v>817.8</v>
      </c>
      <c r="E33" s="1" t="n">
        <v>112.4</v>
      </c>
      <c r="F33" s="1" t="n">
        <v>24814</v>
      </c>
      <c r="G33" s="1" t="n">
        <v>30500</v>
      </c>
      <c r="H33" s="1" t="n">
        <v>71</v>
      </c>
      <c r="I33" s="1" t="n">
        <v>79</v>
      </c>
      <c r="J33" s="1" t="n">
        <v>57</v>
      </c>
      <c r="K33" s="1" t="n">
        <v>11</v>
      </c>
    </row>
    <row r="34" customFormat="false" ht="12.75" hidden="false" customHeight="false" outlineLevel="0" collapsed="false">
      <c r="A34" s="1" t="s">
        <v>48</v>
      </c>
      <c r="B34" s="1" t="s">
        <v>46</v>
      </c>
      <c r="C34" s="1" t="n">
        <v>6465.6</v>
      </c>
      <c r="D34" s="1" t="n">
        <v>1192.2</v>
      </c>
      <c r="E34" s="1" t="n">
        <v>97.7</v>
      </c>
      <c r="F34" s="1" t="n">
        <v>43879</v>
      </c>
      <c r="G34" s="1" t="n">
        <v>36900</v>
      </c>
      <c r="H34" s="1" t="n">
        <v>72</v>
      </c>
      <c r="I34" s="1" t="n">
        <v>77</v>
      </c>
      <c r="J34" s="1" t="n">
        <v>53</v>
      </c>
      <c r="K34" s="1" t="n">
        <v>12</v>
      </c>
    </row>
    <row r="35" customFormat="false" ht="12.75" hidden="false" customHeight="false" outlineLevel="0" collapsed="false">
      <c r="A35" s="1" t="s">
        <v>49</v>
      </c>
      <c r="B35" s="1" t="s">
        <v>46</v>
      </c>
      <c r="C35" s="1" t="n">
        <v>8720.3</v>
      </c>
      <c r="D35" s="1" t="n">
        <v>1232.2</v>
      </c>
      <c r="E35" s="1" t="n">
        <v>93.9</v>
      </c>
      <c r="F35" s="1" t="n">
        <v>46213</v>
      </c>
      <c r="G35" s="1" t="n">
        <v>37800</v>
      </c>
      <c r="H35" s="1" t="n">
        <v>76</v>
      </c>
      <c r="I35" s="1" t="n">
        <v>81</v>
      </c>
      <c r="J35" s="1" t="n">
        <v>59</v>
      </c>
      <c r="K35" s="1" t="n">
        <v>11</v>
      </c>
    </row>
    <row r="36" customFormat="false" ht="12.75" hidden="false" customHeight="false" outlineLevel="0" collapsed="false">
      <c r="A36" s="1" t="s">
        <v>50</v>
      </c>
      <c r="B36" s="1" t="s">
        <v>46</v>
      </c>
      <c r="C36" s="1" t="n">
        <v>5907.1</v>
      </c>
      <c r="D36" s="1" t="n">
        <v>577.9</v>
      </c>
      <c r="E36" s="1" t="n">
        <v>72.8</v>
      </c>
      <c r="F36" s="1" t="n">
        <v>20640</v>
      </c>
      <c r="G36" s="1" t="n">
        <v>35800</v>
      </c>
      <c r="H36" s="1" t="n">
        <v>67</v>
      </c>
      <c r="I36" s="1" t="n">
        <v>74</v>
      </c>
      <c r="J36" s="1" t="n">
        <v>54</v>
      </c>
      <c r="K36" s="1" t="n">
        <v>13</v>
      </c>
    </row>
    <row r="37" customFormat="false" ht="12.75" hidden="false" customHeight="false" outlineLevel="0" collapsed="false">
      <c r="A37" s="1" t="s">
        <v>51</v>
      </c>
      <c r="B37" s="1" t="s">
        <v>52</v>
      </c>
      <c r="C37" s="1" t="n">
        <v>357108</v>
      </c>
      <c r="D37" s="1" t="n">
        <v>10748.9171974522</v>
      </c>
      <c r="F37" s="1" t="n">
        <v>337516</v>
      </c>
      <c r="G37" s="1" t="n">
        <v>31400</v>
      </c>
      <c r="H37" s="1" t="n">
        <v>56</v>
      </c>
      <c r="I37" s="1" t="n">
        <v>69</v>
      </c>
      <c r="J37" s="1" t="n">
        <v>54</v>
      </c>
      <c r="K37" s="1" t="n">
        <v>13</v>
      </c>
    </row>
    <row r="38" customFormat="false" ht="12.75" hidden="false" customHeight="false" outlineLevel="0" collapsed="false">
      <c r="A38" s="1" t="s">
        <v>53</v>
      </c>
      <c r="B38" s="1" t="s">
        <v>52</v>
      </c>
      <c r="C38" s="1" t="n">
        <v>1204.4</v>
      </c>
      <c r="D38" s="1" t="n">
        <v>12489.8795180723</v>
      </c>
      <c r="F38" s="1" t="n">
        <v>414664</v>
      </c>
      <c r="G38" s="1" t="n">
        <v>33200</v>
      </c>
      <c r="H38" s="1" t="n">
        <v>58</v>
      </c>
      <c r="I38" s="1" t="n">
        <v>72</v>
      </c>
      <c r="J38" s="1" t="n">
        <v>59</v>
      </c>
      <c r="K38" s="1" t="n">
        <v>12</v>
      </c>
    </row>
    <row r="39" customFormat="false" ht="12.75" hidden="false" customHeight="false" outlineLevel="0" collapsed="false">
      <c r="A39" s="1" t="s">
        <v>54</v>
      </c>
      <c r="B39" s="1" t="s">
        <v>52</v>
      </c>
      <c r="C39" s="1" t="n">
        <v>1527.4</v>
      </c>
      <c r="D39" s="1" t="n">
        <v>3398.77637130802</v>
      </c>
      <c r="E39" s="1" t="n">
        <v>3827.2</v>
      </c>
      <c r="F39" s="1" t="n">
        <v>80551</v>
      </c>
      <c r="G39" s="1" t="n">
        <v>23700</v>
      </c>
      <c r="H39" s="1" t="n">
        <v>58</v>
      </c>
      <c r="I39" s="1" t="n">
        <v>73</v>
      </c>
      <c r="J39" s="1" t="n">
        <v>56</v>
      </c>
      <c r="K39" s="1" t="s">
        <v>55</v>
      </c>
    </row>
    <row r="40" customFormat="false" ht="12.75" hidden="false" customHeight="false" outlineLevel="0" collapsed="false">
      <c r="A40" s="1" t="s">
        <v>56</v>
      </c>
      <c r="B40" s="1" t="s">
        <v>52</v>
      </c>
      <c r="C40" s="1" t="n">
        <v>891</v>
      </c>
      <c r="D40" s="1" t="n">
        <v>2547.86802030457</v>
      </c>
      <c r="F40" s="1" t="n">
        <v>50193</v>
      </c>
      <c r="G40" s="1" t="n">
        <v>19700</v>
      </c>
      <c r="H40" s="1" t="n">
        <v>38</v>
      </c>
      <c r="I40" s="1" t="n">
        <v>57</v>
      </c>
      <c r="J40" s="1" t="n">
        <v>42</v>
      </c>
      <c r="K40" s="1" t="n">
        <v>20</v>
      </c>
    </row>
    <row r="41" customFormat="false" ht="12.75" hidden="false" customHeight="false" outlineLevel="0" collapsed="false">
      <c r="A41" s="1" t="s">
        <v>57</v>
      </c>
      <c r="B41" s="1" t="s">
        <v>52</v>
      </c>
      <c r="C41" s="1" t="n">
        <v>2092.2</v>
      </c>
      <c r="D41" s="1" t="n">
        <v>663.5</v>
      </c>
      <c r="E41" s="1" t="n">
        <v>1641.3</v>
      </c>
      <c r="F41" s="1" t="n">
        <v>25366</v>
      </c>
      <c r="G41" s="1" t="n">
        <v>38200</v>
      </c>
      <c r="H41" s="1" t="s">
        <v>55</v>
      </c>
      <c r="I41" s="1" t="n">
        <v>70</v>
      </c>
      <c r="J41" s="1" t="s">
        <v>55</v>
      </c>
      <c r="K41" s="1" t="s">
        <v>55</v>
      </c>
    </row>
    <row r="42" customFormat="false" ht="12.75" hidden="false" customHeight="false" outlineLevel="0" collapsed="false">
      <c r="A42" s="1" t="s">
        <v>58</v>
      </c>
      <c r="B42" s="1" t="s">
        <v>52</v>
      </c>
      <c r="C42" s="1" t="n">
        <v>78.9</v>
      </c>
      <c r="D42" s="1" t="n">
        <v>1762.4</v>
      </c>
      <c r="E42" s="1" t="n">
        <v>2333.8</v>
      </c>
      <c r="F42" s="1" t="n">
        <v>85035</v>
      </c>
      <c r="G42" s="1" t="n">
        <v>48600</v>
      </c>
      <c r="H42" s="1" t="n">
        <v>55</v>
      </c>
      <c r="I42" s="1" t="n">
        <v>74</v>
      </c>
      <c r="J42" s="1" t="n">
        <v>51</v>
      </c>
      <c r="K42" s="1" t="s">
        <v>55</v>
      </c>
    </row>
    <row r="43" customFormat="false" ht="12.75" hidden="false" customHeight="false" outlineLevel="0" collapsed="false">
      <c r="A43" s="1" t="s">
        <v>59</v>
      </c>
      <c r="B43" s="1" t="s">
        <v>52</v>
      </c>
      <c r="C43" s="1" t="n">
        <v>755.2</v>
      </c>
      <c r="D43" s="1" t="n">
        <v>6079.79651162791</v>
      </c>
      <c r="F43" s="1" t="n">
        <v>209145</v>
      </c>
      <c r="G43" s="1" t="n">
        <v>34400</v>
      </c>
      <c r="H43" s="1" t="n">
        <v>55</v>
      </c>
      <c r="I43" s="1" t="n">
        <v>72</v>
      </c>
      <c r="J43" s="1" t="n">
        <v>56</v>
      </c>
      <c r="K43" s="1" t="n">
        <v>11</v>
      </c>
    </row>
    <row r="44" customFormat="false" ht="12.75" hidden="false" customHeight="false" outlineLevel="0" collapsed="false">
      <c r="A44" s="1" t="s">
        <v>60</v>
      </c>
      <c r="B44" s="1" t="s">
        <v>52</v>
      </c>
      <c r="C44" s="1" t="n">
        <v>1024.7</v>
      </c>
      <c r="D44" s="1" t="n">
        <v>1686.7</v>
      </c>
      <c r="E44" s="1" t="n">
        <v>72.8</v>
      </c>
      <c r="F44" s="1" t="n">
        <v>32645</v>
      </c>
      <c r="G44" s="1" t="n">
        <v>19200</v>
      </c>
      <c r="H44" s="1" t="n">
        <v>43</v>
      </c>
      <c r="I44" s="1" t="n">
        <v>52</v>
      </c>
      <c r="J44" s="1" t="n">
        <v>43</v>
      </c>
      <c r="K44" s="1" t="s">
        <v>55</v>
      </c>
    </row>
    <row r="45" customFormat="false" ht="12.75" hidden="false" customHeight="false" outlineLevel="0" collapsed="false">
      <c r="A45" s="1" t="s">
        <v>61</v>
      </c>
      <c r="B45" s="1" t="s">
        <v>52</v>
      </c>
      <c r="C45" s="1" t="n">
        <v>1624.6</v>
      </c>
      <c r="D45" s="1" t="n">
        <v>7989.11646586345</v>
      </c>
      <c r="F45" s="1" t="n">
        <v>198929</v>
      </c>
      <c r="G45" s="1" t="n">
        <v>24900</v>
      </c>
      <c r="H45" s="1" t="n">
        <v>58</v>
      </c>
      <c r="I45" s="1" t="n">
        <v>67</v>
      </c>
      <c r="J45" s="1" t="n">
        <v>52</v>
      </c>
      <c r="K45" s="1" t="n">
        <v>14</v>
      </c>
    </row>
    <row r="46" customFormat="false" ht="12.75" hidden="false" customHeight="false" outlineLevel="0" collapsed="false">
      <c r="A46" s="1" t="s">
        <v>62</v>
      </c>
      <c r="B46" s="1" t="s">
        <v>52</v>
      </c>
      <c r="C46" s="1" t="n">
        <v>673.8</v>
      </c>
      <c r="D46" s="1" t="n">
        <v>18061.6785714286</v>
      </c>
      <c r="F46" s="1" t="n">
        <v>505727</v>
      </c>
      <c r="G46" s="1" t="n">
        <v>28000</v>
      </c>
      <c r="H46" s="1" t="n">
        <v>60</v>
      </c>
      <c r="I46" s="1" t="n">
        <v>71</v>
      </c>
      <c r="J46" s="1" t="n">
        <v>55</v>
      </c>
      <c r="K46" s="1" t="n">
        <v>13</v>
      </c>
    </row>
    <row r="47" customFormat="false" ht="12.75" hidden="false" customHeight="false" outlineLevel="0" collapsed="false">
      <c r="A47" s="1" t="s">
        <v>63</v>
      </c>
      <c r="B47" s="1" t="s">
        <v>52</v>
      </c>
      <c r="C47" s="1" t="n">
        <v>542.7</v>
      </c>
      <c r="D47" s="1" t="n">
        <v>2022.4</v>
      </c>
      <c r="F47" s="1" t="n">
        <v>99869</v>
      </c>
      <c r="G47" s="1" t="n">
        <v>24600</v>
      </c>
      <c r="H47" s="1" t="n">
        <v>58</v>
      </c>
      <c r="I47" s="1" t="n">
        <v>70</v>
      </c>
      <c r="J47" s="1" t="n">
        <v>54</v>
      </c>
      <c r="K47" s="1" t="n">
        <v>13</v>
      </c>
    </row>
    <row r="48" customFormat="false" ht="12.75" hidden="false" customHeight="false" outlineLevel="0" collapsed="false">
      <c r="A48" s="1" t="s">
        <v>64</v>
      </c>
      <c r="B48" s="1" t="s">
        <v>52</v>
      </c>
      <c r="C48" s="1" t="n">
        <v>953.6</v>
      </c>
      <c r="D48" s="1" t="n">
        <v>1039.9</v>
      </c>
      <c r="E48" s="1" t="n">
        <v>404.8</v>
      </c>
      <c r="F48" s="1" t="n">
        <v>28599</v>
      </c>
      <c r="G48" s="1" t="n">
        <v>27300</v>
      </c>
      <c r="H48" s="1" t="s">
        <v>55</v>
      </c>
      <c r="I48" s="1" t="n">
        <v>73</v>
      </c>
      <c r="J48" s="1" t="n">
        <v>52</v>
      </c>
      <c r="K48" s="1" t="s">
        <v>55</v>
      </c>
    </row>
    <row r="49" customFormat="false" ht="12.75" hidden="false" customHeight="false" outlineLevel="0" collapsed="false">
      <c r="A49" s="1" t="s">
        <v>65</v>
      </c>
      <c r="B49" s="1" t="s">
        <v>52</v>
      </c>
      <c r="C49" s="1" t="n">
        <v>476.2</v>
      </c>
      <c r="D49" s="1" t="n">
        <v>4272.46376811594</v>
      </c>
      <c r="F49" s="1" t="n">
        <v>88440</v>
      </c>
      <c r="G49" s="1" t="n">
        <v>20700</v>
      </c>
      <c r="H49" s="1" t="n">
        <v>42</v>
      </c>
      <c r="I49" s="1" t="n">
        <v>55</v>
      </c>
      <c r="J49" s="1" t="n">
        <v>41</v>
      </c>
      <c r="K49" s="1" t="n">
        <v>21</v>
      </c>
    </row>
    <row r="50" customFormat="false" ht="12.75" hidden="false" customHeight="false" outlineLevel="0" collapsed="false">
      <c r="A50" s="1" t="s">
        <v>66</v>
      </c>
      <c r="B50" s="1" t="s">
        <v>52</v>
      </c>
      <c r="C50" s="1" t="n">
        <v>1167.6</v>
      </c>
      <c r="D50" s="1" t="n">
        <v>2427.1</v>
      </c>
      <c r="E50" s="1" t="n">
        <v>118.7</v>
      </c>
      <c r="F50" s="1" t="n">
        <v>48690</v>
      </c>
      <c r="G50" s="1" t="n">
        <v>20100</v>
      </c>
      <c r="H50" s="1" t="n">
        <v>40</v>
      </c>
      <c r="I50" s="1" t="n">
        <v>54</v>
      </c>
      <c r="J50" s="1" t="n">
        <v>46</v>
      </c>
      <c r="K50" s="1" t="s">
        <v>55</v>
      </c>
    </row>
    <row r="51" customFormat="false" ht="12.75" hidden="false" customHeight="false" outlineLevel="0" collapsed="false">
      <c r="A51" s="1" t="s">
        <v>67</v>
      </c>
      <c r="B51" s="1" t="s">
        <v>52</v>
      </c>
      <c r="C51" s="1" t="n">
        <v>1929.9</v>
      </c>
      <c r="D51" s="1" t="n">
        <v>2835.8</v>
      </c>
      <c r="E51" s="1" t="n">
        <v>179.5</v>
      </c>
      <c r="F51" s="1" t="n">
        <v>69948</v>
      </c>
      <c r="G51" s="1" t="n">
        <v>24700</v>
      </c>
      <c r="H51" s="1" t="n">
        <v>55</v>
      </c>
      <c r="I51" s="1" t="n">
        <v>68</v>
      </c>
      <c r="J51" s="1" t="n">
        <v>52</v>
      </c>
      <c r="K51" s="1" t="s">
        <v>55</v>
      </c>
    </row>
    <row r="52" customFormat="false" ht="12.75" hidden="false" customHeight="false" outlineLevel="0" collapsed="false">
      <c r="A52" s="1" t="s">
        <v>68</v>
      </c>
      <c r="B52" s="1" t="s">
        <v>52</v>
      </c>
      <c r="C52" s="1" t="n">
        <v>766.3</v>
      </c>
      <c r="D52" s="1" t="n">
        <v>2300.2</v>
      </c>
      <c r="E52" s="1" t="n">
        <v>142.2</v>
      </c>
      <c r="F52" s="1" t="n">
        <v>46183</v>
      </c>
      <c r="G52" s="1" t="n">
        <v>19900</v>
      </c>
      <c r="H52" s="1" t="n">
        <v>48</v>
      </c>
      <c r="I52" s="1" t="n">
        <v>56</v>
      </c>
      <c r="J52" s="1" t="n">
        <v>49</v>
      </c>
      <c r="K52" s="1" t="s">
        <v>55</v>
      </c>
    </row>
    <row r="53" customFormat="false" ht="12.75" hidden="false" customHeight="false" outlineLevel="0" collapsed="false">
      <c r="A53" s="1" t="s">
        <v>69</v>
      </c>
      <c r="B53" s="1" t="s">
        <v>70</v>
      </c>
      <c r="C53" s="1" t="n">
        <v>45288</v>
      </c>
      <c r="D53" s="1" t="n">
        <v>1341.7</v>
      </c>
      <c r="E53" s="1" t="n">
        <v>30.9</v>
      </c>
      <c r="F53" s="1" t="n">
        <v>13104</v>
      </c>
      <c r="G53" s="1" t="n">
        <v>9700</v>
      </c>
      <c r="H53" s="1" t="n">
        <v>54</v>
      </c>
      <c r="I53" s="1" t="n">
        <v>62</v>
      </c>
      <c r="J53" s="1" t="n">
        <v>10</v>
      </c>
      <c r="K53" s="1" t="n">
        <v>26</v>
      </c>
    </row>
    <row r="54" customFormat="false" ht="12.75" hidden="false" customHeight="false" outlineLevel="0" collapsed="false">
      <c r="A54" s="1" t="s">
        <v>71</v>
      </c>
      <c r="B54" s="1" t="s">
        <v>72</v>
      </c>
      <c r="C54" s="1" t="n">
        <v>131957</v>
      </c>
      <c r="D54" s="1" t="n">
        <v>3572.06896551724</v>
      </c>
      <c r="F54" s="1" t="n">
        <v>51795</v>
      </c>
      <c r="G54" s="1" t="n">
        <v>14500</v>
      </c>
      <c r="H54" s="1" t="n">
        <v>16</v>
      </c>
      <c r="I54" s="1" t="n">
        <v>25</v>
      </c>
      <c r="J54" s="1" t="n">
        <v>7</v>
      </c>
      <c r="K54" s="1" t="n">
        <v>56</v>
      </c>
    </row>
    <row r="55" customFormat="false" ht="12.75" hidden="false" customHeight="false" outlineLevel="0" collapsed="false">
      <c r="A55" s="1" t="s">
        <v>73</v>
      </c>
      <c r="B55" s="1" t="s">
        <v>72</v>
      </c>
      <c r="C55" s="1" t="n">
        <v>3384</v>
      </c>
      <c r="D55" s="1" t="n">
        <v>2462.71523178808</v>
      </c>
      <c r="F55" s="1" t="n">
        <v>37187</v>
      </c>
      <c r="G55" s="1" t="n">
        <v>15100</v>
      </c>
      <c r="H55" s="1" t="n">
        <v>13</v>
      </c>
      <c r="I55" s="1" t="n">
        <v>22</v>
      </c>
      <c r="J55" s="1" t="n">
        <v>5</v>
      </c>
      <c r="K55" s="1" t="n">
        <v>61</v>
      </c>
    </row>
    <row r="56" customFormat="false" ht="12.75" hidden="false" customHeight="false" outlineLevel="0" collapsed="false">
      <c r="A56" s="1" t="s">
        <v>74</v>
      </c>
      <c r="B56" s="1" t="s">
        <v>72</v>
      </c>
      <c r="C56" s="1" t="n">
        <v>2991</v>
      </c>
      <c r="D56" s="1" t="n">
        <v>4046.98</v>
      </c>
      <c r="E56" s="1" t="n">
        <v>1063.3</v>
      </c>
      <c r="F56" s="1" t="n">
        <v>105359</v>
      </c>
      <c r="G56" s="1" t="n">
        <v>26200</v>
      </c>
      <c r="H56" s="1" t="n">
        <v>34</v>
      </c>
      <c r="I56" s="1" t="n">
        <v>46</v>
      </c>
      <c r="J56" s="1" t="n">
        <v>12</v>
      </c>
      <c r="K56" s="1" t="n">
        <v>34</v>
      </c>
    </row>
    <row r="57" customFormat="false" ht="12.75" hidden="false" customHeight="false" outlineLevel="0" collapsed="false">
      <c r="A57" s="1" t="s">
        <v>75</v>
      </c>
      <c r="B57" s="1" t="s">
        <v>72</v>
      </c>
      <c r="C57" s="1" t="n">
        <v>3808</v>
      </c>
      <c r="D57" s="1" t="n">
        <v>605.4</v>
      </c>
      <c r="E57" s="1" t="n">
        <v>72.6</v>
      </c>
      <c r="F57" s="1" t="n">
        <v>18866</v>
      </c>
      <c r="G57" s="1" t="n">
        <v>17000</v>
      </c>
      <c r="H57" s="1" t="n">
        <v>18</v>
      </c>
      <c r="I57" s="1" t="n">
        <v>25</v>
      </c>
      <c r="J57" s="1" t="n">
        <v>9</v>
      </c>
      <c r="K57" s="1" t="n">
        <v>58</v>
      </c>
    </row>
    <row r="58" customFormat="false" ht="12.75" hidden="false" customHeight="false" outlineLevel="0" collapsed="false">
      <c r="A58" s="1" t="s">
        <v>76</v>
      </c>
      <c r="B58" s="1" t="s">
        <v>12</v>
      </c>
      <c r="C58" s="1" t="n">
        <v>29575</v>
      </c>
      <c r="D58" s="1" t="n">
        <v>2729.5</v>
      </c>
      <c r="E58" s="1" t="n">
        <v>92</v>
      </c>
      <c r="F58" s="1" t="n">
        <v>50395</v>
      </c>
      <c r="G58" s="1" t="n">
        <v>18500</v>
      </c>
      <c r="H58" s="1" t="n">
        <v>48</v>
      </c>
      <c r="I58" s="1" t="n">
        <v>38</v>
      </c>
      <c r="J58" s="1" t="n">
        <v>16</v>
      </c>
      <c r="K58" s="1" t="n">
        <v>41</v>
      </c>
    </row>
    <row r="59" customFormat="false" ht="12.75" hidden="false" customHeight="false" outlineLevel="0" collapsed="false">
      <c r="A59" s="1" t="s">
        <v>77</v>
      </c>
      <c r="B59" s="1" t="s">
        <v>12</v>
      </c>
      <c r="C59" s="1" t="n">
        <v>10604</v>
      </c>
      <c r="D59" s="1" t="n">
        <v>1058.6</v>
      </c>
      <c r="E59" s="1" t="n">
        <v>99.8</v>
      </c>
      <c r="F59" s="1" t="n">
        <v>21337</v>
      </c>
      <c r="G59" s="1" t="n">
        <v>20200</v>
      </c>
      <c r="H59" s="1" t="n">
        <v>49</v>
      </c>
      <c r="I59" s="1" t="n">
        <v>47</v>
      </c>
      <c r="J59" s="1" t="n">
        <v>19</v>
      </c>
      <c r="K59" s="1" t="n">
        <v>33</v>
      </c>
    </row>
    <row r="60" customFormat="false" ht="12.75" hidden="false" customHeight="false" outlineLevel="0" collapsed="false">
      <c r="A60" s="1" t="s">
        <v>78</v>
      </c>
      <c r="B60" s="1" t="s">
        <v>12</v>
      </c>
      <c r="C60" s="1" t="n">
        <v>5321</v>
      </c>
      <c r="D60" s="1" t="n">
        <v>567.1</v>
      </c>
      <c r="E60" s="1" t="n">
        <v>105.3</v>
      </c>
      <c r="F60" s="1" t="n">
        <v>12351</v>
      </c>
      <c r="G60" s="1" t="n">
        <v>22000</v>
      </c>
      <c r="H60" s="1" t="n">
        <v>44</v>
      </c>
      <c r="I60" s="1" t="n">
        <v>50</v>
      </c>
      <c r="J60" s="1" t="n">
        <v>21</v>
      </c>
      <c r="K60" s="1" t="n">
        <v>32</v>
      </c>
    </row>
    <row r="61" customFormat="false" ht="12.75" hidden="false" customHeight="false" outlineLevel="0" collapsed="false">
      <c r="A61" s="1" t="s">
        <v>79</v>
      </c>
      <c r="B61" s="1" t="s">
        <v>12</v>
      </c>
      <c r="C61" s="1" t="n">
        <v>7234</v>
      </c>
      <c r="D61" s="1" t="n">
        <v>2131.5</v>
      </c>
      <c r="E61" s="1" t="n">
        <v>292.9</v>
      </c>
      <c r="F61" s="1" t="n">
        <v>60655</v>
      </c>
      <c r="G61" s="1" t="n">
        <v>28600</v>
      </c>
      <c r="H61" s="1" t="n">
        <v>44</v>
      </c>
      <c r="I61" s="1" t="n">
        <v>52</v>
      </c>
      <c r="J61" s="1" t="n">
        <v>24</v>
      </c>
      <c r="K61" s="1" t="n">
        <v>29</v>
      </c>
    </row>
    <row r="62" customFormat="false" ht="12.75" hidden="false" customHeight="false" outlineLevel="0" collapsed="false">
      <c r="A62" s="1" t="s">
        <v>80</v>
      </c>
      <c r="B62" s="1" t="s">
        <v>12</v>
      </c>
      <c r="C62" s="1" t="n">
        <v>10391</v>
      </c>
      <c r="D62" s="1" t="n">
        <v>601.2</v>
      </c>
      <c r="E62" s="1" t="n">
        <v>57</v>
      </c>
      <c r="F62" s="1" t="n">
        <v>16576</v>
      </c>
      <c r="G62" s="1" t="n">
        <v>28000</v>
      </c>
      <c r="H62" s="1" t="n">
        <v>44</v>
      </c>
      <c r="I62" s="1" t="n">
        <v>49</v>
      </c>
      <c r="J62" s="1" t="n">
        <v>23</v>
      </c>
      <c r="K62" s="1" t="n">
        <v>28</v>
      </c>
    </row>
    <row r="63" customFormat="false" ht="12.75" hidden="false" customHeight="false" outlineLevel="0" collapsed="false">
      <c r="A63" s="1" t="s">
        <v>81</v>
      </c>
      <c r="B63" s="1" t="s">
        <v>12</v>
      </c>
      <c r="C63" s="1" t="n">
        <v>47720</v>
      </c>
      <c r="D63" s="1" t="n">
        <v>1286.7</v>
      </c>
      <c r="E63" s="1" t="n">
        <v>26.6</v>
      </c>
      <c r="F63" s="1" t="n">
        <v>30285</v>
      </c>
      <c r="G63" s="1" t="n">
        <v>23900</v>
      </c>
      <c r="H63" s="1" t="n">
        <v>45</v>
      </c>
      <c r="I63" s="1" t="n">
        <v>49</v>
      </c>
      <c r="J63" s="1" t="n">
        <v>22</v>
      </c>
      <c r="K63" s="1" t="n">
        <v>30</v>
      </c>
    </row>
    <row r="64" customFormat="false" ht="12.75" hidden="false" customHeight="false" outlineLevel="0" collapsed="false">
      <c r="A64" s="1" t="s">
        <v>82</v>
      </c>
      <c r="B64" s="1" t="s">
        <v>12</v>
      </c>
      <c r="C64" s="1" t="n">
        <v>8028</v>
      </c>
      <c r="D64" s="1" t="n">
        <v>6120.9</v>
      </c>
      <c r="E64" s="1" t="n">
        <v>746.8</v>
      </c>
      <c r="F64" s="1" t="n">
        <v>174048</v>
      </c>
      <c r="G64" s="1" t="n">
        <v>29100</v>
      </c>
      <c r="H64" s="1" t="n">
        <v>58</v>
      </c>
      <c r="I64" s="1" t="n">
        <v>59</v>
      </c>
      <c r="J64" s="1" t="n">
        <v>26</v>
      </c>
      <c r="K64" s="1" t="n">
        <v>24</v>
      </c>
    </row>
    <row r="65" customFormat="false" ht="12.75" hidden="false" customHeight="false" outlineLevel="0" collapsed="false">
      <c r="A65" s="1" t="s">
        <v>83</v>
      </c>
      <c r="B65" s="1" t="s">
        <v>12</v>
      </c>
      <c r="C65" s="1" t="n">
        <v>94824</v>
      </c>
      <c r="D65" s="1" t="n">
        <v>2494</v>
      </c>
      <c r="E65" s="1" t="n">
        <v>26.3</v>
      </c>
      <c r="F65" s="1" t="n">
        <v>52692</v>
      </c>
      <c r="G65" s="1" t="n">
        <v>21200</v>
      </c>
      <c r="H65" s="1" t="n">
        <v>35</v>
      </c>
      <c r="I65" s="1" t="n">
        <v>45</v>
      </c>
      <c r="J65" s="1" t="n">
        <v>18</v>
      </c>
      <c r="K65" s="1" t="n">
        <v>35</v>
      </c>
    </row>
    <row r="66" customFormat="false" ht="12.75" hidden="false" customHeight="false" outlineLevel="0" collapsed="false">
      <c r="A66" s="1" t="s">
        <v>84</v>
      </c>
      <c r="B66" s="1" t="s">
        <v>12</v>
      </c>
      <c r="C66" s="1" t="n">
        <v>79461</v>
      </c>
      <c r="D66" s="1" t="n">
        <v>1953.8</v>
      </c>
      <c r="E66" s="1" t="n">
        <v>24.1</v>
      </c>
      <c r="F66" s="1" t="n">
        <v>33177</v>
      </c>
      <c r="G66" s="1" t="n">
        <v>17400</v>
      </c>
      <c r="H66" s="1" t="n">
        <v>36</v>
      </c>
      <c r="I66" s="1" t="n">
        <v>44</v>
      </c>
      <c r="J66" s="1" t="n">
        <v>15</v>
      </c>
      <c r="K66" s="1" t="n">
        <v>38</v>
      </c>
    </row>
    <row r="67" customFormat="false" ht="12.75" hidden="false" customHeight="false" outlineLevel="0" collapsed="false">
      <c r="A67" s="1" t="s">
        <v>85</v>
      </c>
      <c r="B67" s="1" t="s">
        <v>12</v>
      </c>
      <c r="C67" s="1" t="n">
        <v>41634</v>
      </c>
      <c r="D67" s="1" t="n">
        <v>1076.7</v>
      </c>
      <c r="E67" s="1" t="n">
        <v>25.8</v>
      </c>
      <c r="F67" s="1" t="n">
        <v>16222</v>
      </c>
      <c r="G67" s="1" t="n">
        <v>15100</v>
      </c>
      <c r="H67" s="1" t="n">
        <v>35</v>
      </c>
      <c r="I67" s="1" t="n">
        <v>36</v>
      </c>
      <c r="J67" s="1" t="n">
        <v>16</v>
      </c>
      <c r="K67" s="1" t="n">
        <v>39</v>
      </c>
    </row>
    <row r="68" customFormat="false" ht="12.75" hidden="false" customHeight="false" outlineLevel="0" collapsed="false">
      <c r="A68" s="1" t="s">
        <v>86</v>
      </c>
      <c r="B68" s="1" t="s">
        <v>12</v>
      </c>
      <c r="C68" s="1" t="n">
        <v>32113</v>
      </c>
      <c r="D68" s="1" t="n">
        <v>7161.7</v>
      </c>
      <c r="E68" s="1" t="n">
        <v>218.3</v>
      </c>
      <c r="F68" s="1" t="n">
        <v>184035</v>
      </c>
      <c r="G68" s="1" t="n">
        <v>26300</v>
      </c>
      <c r="H68" s="1" t="n">
        <v>53</v>
      </c>
      <c r="I68" s="1" t="n">
        <v>59</v>
      </c>
      <c r="J68" s="1" t="n">
        <v>24</v>
      </c>
      <c r="K68" s="1" t="n">
        <v>27</v>
      </c>
    </row>
    <row r="69" customFormat="false" ht="12.75" hidden="false" customHeight="false" outlineLevel="0" collapsed="false">
      <c r="A69" s="1" t="s">
        <v>87</v>
      </c>
      <c r="B69" s="1" t="s">
        <v>12</v>
      </c>
      <c r="C69" s="1" t="n">
        <v>23355</v>
      </c>
      <c r="D69" s="1" t="n">
        <v>4825.9</v>
      </c>
      <c r="E69" s="1" t="n">
        <v>202.1</v>
      </c>
      <c r="F69" s="1" t="n">
        <v>95911</v>
      </c>
      <c r="G69" s="1" t="n">
        <v>20400</v>
      </c>
      <c r="H69" s="1" t="n">
        <v>42</v>
      </c>
      <c r="I69" s="1" t="n">
        <v>46</v>
      </c>
      <c r="J69" s="1" t="n">
        <v>18</v>
      </c>
      <c r="K69" s="1" t="n">
        <v>34</v>
      </c>
    </row>
    <row r="70" customFormat="false" ht="12.75" hidden="false" customHeight="false" outlineLevel="0" collapsed="false">
      <c r="A70" s="1" t="s">
        <v>88</v>
      </c>
      <c r="B70" s="1" t="s">
        <v>12</v>
      </c>
      <c r="C70" s="1" t="n">
        <v>4992</v>
      </c>
      <c r="D70" s="1" t="n">
        <v>1029.7</v>
      </c>
      <c r="E70" s="1" t="n">
        <v>200.3</v>
      </c>
      <c r="F70" s="1" t="n">
        <v>24383</v>
      </c>
      <c r="G70" s="1" t="n">
        <v>24400</v>
      </c>
      <c r="H70" s="1" t="n">
        <v>50</v>
      </c>
      <c r="I70" s="1" t="n">
        <v>52</v>
      </c>
      <c r="J70" s="1" t="n">
        <v>28</v>
      </c>
      <c r="K70" s="1" t="n">
        <v>29</v>
      </c>
    </row>
    <row r="71" customFormat="false" ht="12.75" hidden="false" customHeight="false" outlineLevel="0" collapsed="false">
      <c r="A71" s="1" t="s">
        <v>89</v>
      </c>
      <c r="B71" s="1" t="s">
        <v>12</v>
      </c>
      <c r="C71" s="1" t="n">
        <v>87595</v>
      </c>
      <c r="D71" s="1" t="n">
        <v>7981.8</v>
      </c>
      <c r="E71" s="1" t="n">
        <v>89.7</v>
      </c>
      <c r="F71" s="1" t="n">
        <v>135850</v>
      </c>
      <c r="G71" s="1" t="n">
        <v>17300</v>
      </c>
      <c r="H71" s="1" t="n">
        <v>39</v>
      </c>
      <c r="I71" s="1" t="n">
        <v>44</v>
      </c>
      <c r="J71" s="1" t="n">
        <v>14</v>
      </c>
      <c r="K71" s="1" t="n">
        <v>38</v>
      </c>
    </row>
    <row r="72" customFormat="false" ht="12.75" hidden="false" customHeight="false" outlineLevel="0" collapsed="false">
      <c r="A72" s="1" t="s">
        <v>90</v>
      </c>
      <c r="B72" s="1" t="s">
        <v>12</v>
      </c>
      <c r="C72" s="1" t="n">
        <v>11314</v>
      </c>
      <c r="D72" s="1" t="n">
        <v>1391.2</v>
      </c>
      <c r="E72" s="1" t="n">
        <v>119.6</v>
      </c>
      <c r="F72" s="1" t="n">
        <v>25190</v>
      </c>
      <c r="G72" s="1" t="n">
        <v>18600</v>
      </c>
      <c r="H72" s="1" t="n">
        <v>36</v>
      </c>
      <c r="I72" s="1" t="n">
        <v>40</v>
      </c>
      <c r="J72" s="1" t="n">
        <v>16</v>
      </c>
      <c r="K72" s="1" t="n">
        <v>40</v>
      </c>
    </row>
    <row r="73" customFormat="false" ht="12.75" hidden="false" customHeight="false" outlineLevel="0" collapsed="false">
      <c r="A73" s="1" t="s">
        <v>91</v>
      </c>
      <c r="B73" s="1" t="s">
        <v>12</v>
      </c>
      <c r="D73" s="1" t="n">
        <v>71.8</v>
      </c>
      <c r="E73" s="1" t="n">
        <v>3762.5</v>
      </c>
      <c r="F73" s="1" t="n">
        <v>1449</v>
      </c>
      <c r="G73" s="1" t="n">
        <v>20300</v>
      </c>
      <c r="H73" s="1" t="n">
        <v>46</v>
      </c>
      <c r="I73" s="1" t="n">
        <v>47</v>
      </c>
      <c r="J73" s="1" t="n">
        <v>13</v>
      </c>
      <c r="K73" s="1" t="n">
        <v>42</v>
      </c>
    </row>
    <row r="74" customFormat="false" ht="12.75" hidden="false" customHeight="false" outlineLevel="0" collapsed="false">
      <c r="A74" s="1" t="s">
        <v>92</v>
      </c>
      <c r="B74" s="1" t="s">
        <v>12</v>
      </c>
      <c r="D74" s="1" t="n">
        <v>68.6</v>
      </c>
      <c r="E74" s="1" t="n">
        <v>5152.6</v>
      </c>
      <c r="F74" s="1" t="n">
        <v>1349</v>
      </c>
      <c r="G74" s="1" t="n">
        <v>20100</v>
      </c>
      <c r="H74" s="1" t="n">
        <v>46</v>
      </c>
      <c r="I74" s="1" t="n">
        <v>39</v>
      </c>
      <c r="J74" s="1" t="n">
        <v>17</v>
      </c>
      <c r="K74" s="1" t="n">
        <v>34</v>
      </c>
    </row>
    <row r="75" customFormat="false" ht="12.75" hidden="false" customHeight="false" outlineLevel="0" collapsed="false">
      <c r="A75" s="1" t="s">
        <v>93</v>
      </c>
      <c r="B75" s="1" t="s">
        <v>12</v>
      </c>
      <c r="C75" s="1" t="n">
        <v>7492</v>
      </c>
      <c r="D75" s="1" t="n">
        <v>2019.2</v>
      </c>
      <c r="E75" s="1" t="n">
        <v>265.2</v>
      </c>
      <c r="F75" s="1" t="n">
        <v>39133</v>
      </c>
      <c r="G75" s="1" t="n">
        <v>19800</v>
      </c>
      <c r="H75" s="1" t="n">
        <v>45</v>
      </c>
      <c r="I75" s="1" t="n">
        <v>48</v>
      </c>
      <c r="J75" s="1" t="n">
        <v>14</v>
      </c>
      <c r="K75" s="1" t="n">
        <v>32</v>
      </c>
    </row>
    <row r="76" customFormat="false" ht="12.75" hidden="false" customHeight="false" outlineLevel="0" collapsed="false">
      <c r="A76" s="1" t="s">
        <v>94</v>
      </c>
      <c r="B76" s="1" t="s">
        <v>95</v>
      </c>
      <c r="C76" s="1" t="n">
        <v>632833.6</v>
      </c>
      <c r="D76" s="1" t="n">
        <v>11635.7</v>
      </c>
      <c r="E76" s="1" t="n">
        <v>968.6</v>
      </c>
      <c r="F76" s="1" t="n">
        <v>511228</v>
      </c>
      <c r="G76" s="1" t="n">
        <v>44300</v>
      </c>
      <c r="H76" s="1" t="n">
        <v>64</v>
      </c>
      <c r="I76" s="1" t="n">
        <v>68</v>
      </c>
      <c r="J76" s="1" t="n">
        <v>49</v>
      </c>
      <c r="K76" s="1" t="n">
        <v>16</v>
      </c>
    </row>
    <row r="77" customFormat="false" ht="12.75" hidden="false" customHeight="false" outlineLevel="0" collapsed="false">
      <c r="A77" s="1" t="s">
        <v>96</v>
      </c>
      <c r="B77" s="1" t="s">
        <v>95</v>
      </c>
      <c r="C77" s="1" t="n">
        <v>1245.9</v>
      </c>
      <c r="D77" s="1" t="n">
        <v>10640.8536585366</v>
      </c>
      <c r="F77" s="1" t="n">
        <v>261765</v>
      </c>
      <c r="G77" s="1" t="n">
        <v>24600</v>
      </c>
      <c r="H77" s="1" t="n">
        <v>52</v>
      </c>
      <c r="I77" s="1" t="n">
        <v>56</v>
      </c>
      <c r="J77" s="1" t="n">
        <v>38</v>
      </c>
      <c r="K77" s="1" t="n">
        <v>25</v>
      </c>
    </row>
    <row r="78" customFormat="false" ht="12.75" hidden="false" customHeight="false" outlineLevel="0" collapsed="false">
      <c r="A78" s="1" t="s">
        <v>97</v>
      </c>
      <c r="B78" s="1" t="s">
        <v>95</v>
      </c>
      <c r="C78" s="1" t="n">
        <v>7427.4</v>
      </c>
      <c r="D78" s="1" t="n">
        <v>4021.8</v>
      </c>
      <c r="E78" s="1" t="n">
        <v>324</v>
      </c>
      <c r="F78" s="1" t="n">
        <v>92092</v>
      </c>
      <c r="G78" s="1" t="n">
        <v>23000</v>
      </c>
      <c r="H78" s="1" t="n">
        <v>52</v>
      </c>
      <c r="I78" s="1" t="n">
        <v>60</v>
      </c>
      <c r="J78" s="1" t="n">
        <v>28</v>
      </c>
      <c r="K78" s="1" t="n">
        <v>31</v>
      </c>
    </row>
    <row r="79" customFormat="false" ht="12.75" hidden="false" customHeight="false" outlineLevel="0" collapsed="false">
      <c r="A79" s="1" t="s">
        <v>98</v>
      </c>
      <c r="B79" s="1" t="s">
        <v>95</v>
      </c>
      <c r="C79" s="1" t="n">
        <v>6671.4</v>
      </c>
      <c r="D79" s="1" t="n">
        <v>5301.22448979592</v>
      </c>
      <c r="F79" s="1" t="n">
        <v>129880</v>
      </c>
      <c r="G79" s="1" t="n">
        <v>24500</v>
      </c>
      <c r="H79" s="1" t="n">
        <v>50</v>
      </c>
      <c r="I79" s="1" t="n">
        <v>59</v>
      </c>
      <c r="J79" s="1" t="n">
        <v>43</v>
      </c>
      <c r="K79" s="1" t="n">
        <v>21</v>
      </c>
    </row>
    <row r="80" customFormat="false" ht="12.75" hidden="false" customHeight="false" outlineLevel="0" collapsed="false">
      <c r="A80" s="1" t="s">
        <v>99</v>
      </c>
      <c r="B80" s="1" t="s">
        <v>95</v>
      </c>
      <c r="C80" s="1" t="n">
        <v>609.4</v>
      </c>
      <c r="D80" s="1" t="n">
        <v>8263.21428571429</v>
      </c>
      <c r="F80" s="1" t="n">
        <v>208233</v>
      </c>
      <c r="G80" s="1" t="n">
        <v>25200</v>
      </c>
      <c r="H80" s="1" t="n">
        <v>54</v>
      </c>
      <c r="I80" s="1" t="n">
        <v>59</v>
      </c>
      <c r="J80" s="1" t="n">
        <v>33</v>
      </c>
      <c r="K80" s="1" t="n">
        <v>20</v>
      </c>
    </row>
    <row r="81" customFormat="false" ht="12.75" hidden="false" customHeight="false" outlineLevel="0" collapsed="false">
      <c r="A81" s="1" t="s">
        <v>100</v>
      </c>
      <c r="B81" s="1" t="s">
        <v>95</v>
      </c>
      <c r="C81" s="1" t="n">
        <v>6990.4</v>
      </c>
      <c r="D81" s="1" t="n">
        <v>6639.57364341085</v>
      </c>
      <c r="F81" s="1" t="n">
        <v>171301</v>
      </c>
      <c r="G81" s="1" t="n">
        <v>25800</v>
      </c>
      <c r="H81" s="1" t="n">
        <v>49</v>
      </c>
      <c r="I81" s="1" t="n">
        <v>57</v>
      </c>
      <c r="J81" s="1" t="n">
        <v>38</v>
      </c>
      <c r="K81" s="1" t="n">
        <v>26</v>
      </c>
    </row>
    <row r="82" customFormat="false" ht="12.75" hidden="false" customHeight="false" outlineLevel="0" collapsed="false">
      <c r="A82" s="1" t="s">
        <v>101</v>
      </c>
      <c r="B82" s="1" t="s">
        <v>95</v>
      </c>
      <c r="C82" s="1" t="n">
        <v>5520.1</v>
      </c>
      <c r="D82" s="1" t="n">
        <v>7361.70818505338</v>
      </c>
      <c r="F82" s="1" t="n">
        <v>206864</v>
      </c>
      <c r="G82" s="1" t="n">
        <v>28100</v>
      </c>
      <c r="H82" s="1" t="n">
        <v>52</v>
      </c>
      <c r="I82" s="1" t="n">
        <v>64</v>
      </c>
      <c r="J82" s="1" t="n">
        <v>44</v>
      </c>
      <c r="K82" s="1" t="n">
        <v>20</v>
      </c>
    </row>
    <row r="83" customFormat="false" ht="12.75" hidden="false" customHeight="false" outlineLevel="0" collapsed="false">
      <c r="A83" s="1" t="s">
        <v>102</v>
      </c>
      <c r="B83" s="1" t="s">
        <v>95</v>
      </c>
      <c r="C83" s="1" t="n">
        <v>7969.7</v>
      </c>
      <c r="D83" s="1" t="n">
        <v>7661.52941176471</v>
      </c>
      <c r="F83" s="1" t="n">
        <v>195369</v>
      </c>
      <c r="G83" s="1" t="n">
        <v>25500</v>
      </c>
      <c r="H83" s="1" t="n">
        <v>57</v>
      </c>
      <c r="I83" s="1" t="n">
        <v>63</v>
      </c>
      <c r="J83" s="1" t="n">
        <v>48</v>
      </c>
      <c r="K83" s="1" t="n">
        <v>19</v>
      </c>
    </row>
    <row r="84" customFormat="false" ht="12.75" hidden="false" customHeight="false" outlineLevel="0" collapsed="false">
      <c r="A84" s="1" t="s">
        <v>103</v>
      </c>
      <c r="B84" s="1" t="s">
        <v>104</v>
      </c>
      <c r="C84" s="1" t="n">
        <v>2503.7</v>
      </c>
      <c r="D84" s="1" t="n">
        <v>58963.3864541833</v>
      </c>
      <c r="F84" s="1" t="n">
        <v>1479981</v>
      </c>
      <c r="G84" s="1" t="n">
        <v>25100</v>
      </c>
      <c r="H84" s="1" t="n">
        <v>31</v>
      </c>
      <c r="I84" s="1" t="n">
        <v>37</v>
      </c>
      <c r="J84" s="1" t="n">
        <v>12</v>
      </c>
      <c r="K84" s="1" t="n">
        <v>45</v>
      </c>
    </row>
    <row r="85" customFormat="false" ht="12.75" hidden="false" customHeight="false" outlineLevel="0" collapsed="false">
      <c r="A85" s="1" t="s">
        <v>105</v>
      </c>
      <c r="B85" s="1" t="s">
        <v>104</v>
      </c>
      <c r="C85" s="1" t="n">
        <v>301336</v>
      </c>
      <c r="D85" s="1" t="n">
        <v>15577.2875816993</v>
      </c>
      <c r="F85" s="1" t="n">
        <v>476665</v>
      </c>
      <c r="G85" s="1" t="n">
        <v>30600</v>
      </c>
      <c r="H85" s="1" t="n">
        <v>34</v>
      </c>
      <c r="I85" s="1" t="n">
        <v>42</v>
      </c>
      <c r="J85" s="1" t="n">
        <v>15</v>
      </c>
      <c r="K85" s="1" t="n">
        <v>40</v>
      </c>
    </row>
    <row r="86" customFormat="false" ht="12.75" hidden="false" customHeight="false" outlineLevel="0" collapsed="false">
      <c r="A86" s="1" t="s">
        <v>106</v>
      </c>
      <c r="B86" s="1" t="s">
        <v>104</v>
      </c>
      <c r="C86" s="1" t="n">
        <v>57950.1</v>
      </c>
      <c r="D86" s="1" t="n">
        <v>4377</v>
      </c>
      <c r="E86" s="1" t="n">
        <v>176.1</v>
      </c>
      <c r="F86" s="1" t="n">
        <v>120185</v>
      </c>
      <c r="G86" s="1" t="n">
        <v>27600</v>
      </c>
      <c r="H86" s="1" t="n">
        <v>29</v>
      </c>
      <c r="I86" s="1" t="n">
        <v>39</v>
      </c>
      <c r="J86" s="1" t="n">
        <v>12</v>
      </c>
      <c r="K86" s="1" t="n">
        <v>43</v>
      </c>
    </row>
    <row r="87" customFormat="false" ht="12.75" hidden="false" customHeight="false" outlineLevel="0" collapsed="false">
      <c r="A87" s="1" t="s">
        <v>107</v>
      </c>
      <c r="B87" s="1" t="s">
        <v>104</v>
      </c>
      <c r="C87" s="1" t="n">
        <v>3560.4</v>
      </c>
      <c r="D87" s="1" t="n">
        <v>125.4</v>
      </c>
      <c r="E87" s="1" t="n">
        <v>38.7</v>
      </c>
      <c r="F87" s="1" t="n">
        <v>3680</v>
      </c>
      <c r="G87" s="1" t="n">
        <v>29600</v>
      </c>
      <c r="H87" s="1" t="n">
        <v>25</v>
      </c>
      <c r="I87" s="1" t="n">
        <v>41</v>
      </c>
      <c r="J87" s="1" t="n">
        <v>16</v>
      </c>
      <c r="K87" s="1" t="n">
        <v>41</v>
      </c>
    </row>
    <row r="88" customFormat="false" ht="12.75" hidden="false" customHeight="false" outlineLevel="0" collapsed="false">
      <c r="A88" s="1" t="s">
        <v>108</v>
      </c>
      <c r="B88" s="1" t="s">
        <v>104</v>
      </c>
      <c r="C88" s="1" t="n">
        <v>3263.2</v>
      </c>
      <c r="D88" s="1" t="n">
        <v>1608.9</v>
      </c>
      <c r="E88" s="1" t="n">
        <v>301.8</v>
      </c>
      <c r="F88" s="1" t="n">
        <v>41099</v>
      </c>
      <c r="G88" s="1" t="n">
        <v>25500</v>
      </c>
      <c r="H88" s="1" t="n">
        <v>30</v>
      </c>
      <c r="I88" s="1" t="n">
        <v>37</v>
      </c>
      <c r="J88" s="1" t="n">
        <v>14</v>
      </c>
      <c r="K88" s="1" t="n">
        <v>47</v>
      </c>
    </row>
    <row r="89" customFormat="false" ht="12.75" hidden="false" customHeight="false" outlineLevel="0" collapsed="false">
      <c r="A89" s="1" t="s">
        <v>109</v>
      </c>
      <c r="B89" s="1" t="s">
        <v>104</v>
      </c>
      <c r="C89" s="1" t="n">
        <v>882.4</v>
      </c>
      <c r="D89" s="1" t="n">
        <v>9593.9</v>
      </c>
      <c r="E89" s="1" t="n">
        <v>420.8</v>
      </c>
      <c r="F89" s="1" t="n">
        <v>311702</v>
      </c>
      <c r="G89" s="1" t="n">
        <v>32800</v>
      </c>
      <c r="H89" s="1" t="n">
        <v>36</v>
      </c>
      <c r="I89" s="1" t="n">
        <v>44</v>
      </c>
      <c r="J89" s="1" t="n">
        <v>16</v>
      </c>
      <c r="K89" s="1" t="n">
        <v>37</v>
      </c>
    </row>
    <row r="90" customFormat="false" ht="12.75" hidden="false" customHeight="false" outlineLevel="0" collapsed="false">
      <c r="A90" s="1" t="s">
        <v>110</v>
      </c>
      <c r="B90" s="1" t="s">
        <v>104</v>
      </c>
      <c r="C90" s="1" t="n">
        <v>2338.8</v>
      </c>
      <c r="D90" s="1" t="n">
        <v>11143.1333333333</v>
      </c>
      <c r="F90" s="1" t="n">
        <v>334294</v>
      </c>
      <c r="G90" s="1" t="n">
        <v>30000</v>
      </c>
      <c r="H90" s="1" t="n">
        <v>34</v>
      </c>
      <c r="I90" s="1" t="n">
        <v>42</v>
      </c>
      <c r="J90" s="1" t="n">
        <v>16</v>
      </c>
      <c r="K90" s="1" t="n">
        <v>41</v>
      </c>
    </row>
    <row r="91" customFormat="false" ht="12.75" hidden="false" customHeight="false" outlineLevel="0" collapsed="false">
      <c r="A91" s="1" t="s">
        <v>111</v>
      </c>
      <c r="B91" s="1" t="s">
        <v>104</v>
      </c>
      <c r="C91" s="1" t="n">
        <v>61981.4</v>
      </c>
      <c r="D91" s="1" t="n">
        <v>490.8</v>
      </c>
      <c r="E91" s="1" t="n">
        <v>66.6</v>
      </c>
      <c r="F91" s="1" t="n">
        <v>15949</v>
      </c>
      <c r="G91" s="1" t="n">
        <v>32900</v>
      </c>
      <c r="H91" s="1" t="n">
        <v>32</v>
      </c>
      <c r="I91" s="1" t="n">
        <v>47</v>
      </c>
      <c r="J91" s="1" t="n">
        <v>19</v>
      </c>
      <c r="K91" s="1" t="n">
        <v>32</v>
      </c>
    </row>
    <row r="92" customFormat="false" ht="12.75" hidden="false" customHeight="false" outlineLevel="0" collapsed="false">
      <c r="A92" s="1" t="s">
        <v>112</v>
      </c>
      <c r="B92" s="1" t="s">
        <v>104</v>
      </c>
      <c r="C92" s="1" t="n">
        <v>7399.9</v>
      </c>
      <c r="D92" s="1" t="n">
        <v>510.2</v>
      </c>
      <c r="E92" s="1" t="n">
        <v>83.1</v>
      </c>
      <c r="F92" s="1" t="n">
        <v>14878</v>
      </c>
      <c r="G92" s="1" t="n">
        <v>29500</v>
      </c>
      <c r="H92" s="1" t="n">
        <v>35</v>
      </c>
      <c r="I92" s="1" t="n">
        <v>41</v>
      </c>
      <c r="J92" s="1" t="n">
        <v>19</v>
      </c>
      <c r="K92" s="1" t="n">
        <v>38</v>
      </c>
    </row>
    <row r="93" customFormat="false" ht="12.75" hidden="false" customHeight="false" outlineLevel="0" collapsed="false">
      <c r="A93" s="1" t="s">
        <v>113</v>
      </c>
      <c r="B93" s="1" t="s">
        <v>104</v>
      </c>
      <c r="C93" s="1" t="n">
        <v>6206.9</v>
      </c>
      <c r="D93" s="1" t="n">
        <v>4802.9</v>
      </c>
      <c r="E93" s="1" t="n">
        <v>273.3</v>
      </c>
      <c r="F93" s="1" t="n">
        <v>140193</v>
      </c>
      <c r="G93" s="1" t="n">
        <v>29500</v>
      </c>
      <c r="H93" s="1" t="n">
        <v>32</v>
      </c>
      <c r="I93" s="1" t="n">
        <v>39</v>
      </c>
      <c r="J93" s="1" t="n">
        <v>14</v>
      </c>
      <c r="K93" s="1" t="n">
        <v>43</v>
      </c>
    </row>
    <row r="94" customFormat="false" ht="12.75" hidden="false" customHeight="false" outlineLevel="0" collapsed="false">
      <c r="A94" s="1" t="s">
        <v>114</v>
      </c>
      <c r="B94" s="1" t="s">
        <v>104</v>
      </c>
      <c r="C94" s="1" t="n">
        <v>1790</v>
      </c>
      <c r="D94" s="1" t="n">
        <v>1217.3</v>
      </c>
      <c r="E94" s="1" t="n">
        <v>161.1</v>
      </c>
      <c r="F94" s="1" t="n">
        <v>34135</v>
      </c>
      <c r="G94" s="1" t="n">
        <v>28200</v>
      </c>
      <c r="H94" s="1" t="n">
        <v>33</v>
      </c>
      <c r="I94" s="1" t="n">
        <v>41</v>
      </c>
      <c r="J94" s="1" t="n">
        <v>17</v>
      </c>
      <c r="K94" s="1" t="n">
        <v>41</v>
      </c>
    </row>
    <row r="95" customFormat="false" ht="12.75" hidden="false" customHeight="false" outlineLevel="0" collapsed="false">
      <c r="A95" s="1" t="s">
        <v>115</v>
      </c>
      <c r="B95" s="1" t="s">
        <v>104</v>
      </c>
      <c r="C95" s="1" t="n">
        <v>211.8</v>
      </c>
      <c r="D95" s="1" t="n">
        <v>4249.5</v>
      </c>
      <c r="E95" s="1" t="n">
        <v>197.4</v>
      </c>
      <c r="F95" s="1" t="n">
        <v>129138</v>
      </c>
      <c r="G95" s="1" t="n">
        <v>30700</v>
      </c>
      <c r="H95" s="1" t="n">
        <v>38</v>
      </c>
      <c r="I95" s="1" t="n">
        <v>44</v>
      </c>
      <c r="J95" s="1" t="n">
        <v>16</v>
      </c>
      <c r="K95" s="1" t="n">
        <v>40</v>
      </c>
    </row>
    <row r="96" customFormat="false" ht="12.75" hidden="false" customHeight="false" outlineLevel="0" collapsed="false">
      <c r="A96" s="1" t="s">
        <v>116</v>
      </c>
      <c r="B96" s="1" t="s">
        <v>104</v>
      </c>
      <c r="C96" s="1" t="n">
        <v>533.3</v>
      </c>
      <c r="D96" s="1" t="n">
        <v>11430.3928571429</v>
      </c>
      <c r="F96" s="1" t="n">
        <v>320051</v>
      </c>
      <c r="G96" s="1" t="n">
        <v>28000</v>
      </c>
      <c r="H96" s="1" t="n">
        <v>34</v>
      </c>
      <c r="I96" s="1" t="n">
        <v>41</v>
      </c>
      <c r="J96" s="1" t="n">
        <v>14</v>
      </c>
      <c r="K96" s="1" t="n">
        <v>43</v>
      </c>
    </row>
    <row r="97" customFormat="false" ht="12.75" hidden="false" customHeight="false" outlineLevel="0" collapsed="false">
      <c r="A97" s="1" t="s">
        <v>117</v>
      </c>
      <c r="B97" s="1" t="s">
        <v>104</v>
      </c>
      <c r="C97" s="1" t="n">
        <v>58379.6</v>
      </c>
      <c r="D97" s="1" t="n">
        <v>3657.6</v>
      </c>
      <c r="E97" s="1" t="n">
        <v>161.4</v>
      </c>
      <c r="F97" s="1" t="n">
        <v>99478</v>
      </c>
      <c r="G97" s="1" t="n">
        <v>27400</v>
      </c>
      <c r="H97" s="1" t="n">
        <v>30</v>
      </c>
      <c r="I97" s="1" t="n">
        <v>40</v>
      </c>
      <c r="J97" s="1" t="n">
        <v>16</v>
      </c>
      <c r="K97" s="1" t="n">
        <v>46</v>
      </c>
    </row>
    <row r="98" customFormat="false" ht="12.75" hidden="false" customHeight="false" outlineLevel="0" collapsed="false">
      <c r="A98" s="1" t="s">
        <v>118</v>
      </c>
      <c r="B98" s="1" t="s">
        <v>104</v>
      </c>
      <c r="C98" s="1" t="n">
        <v>4504.3</v>
      </c>
      <c r="D98" s="1" t="n">
        <v>878.7</v>
      </c>
      <c r="E98" s="1" t="n">
        <v>106.5</v>
      </c>
      <c r="F98" s="1" t="n">
        <v>20403</v>
      </c>
      <c r="G98" s="1" t="n">
        <v>23400</v>
      </c>
      <c r="H98" s="1" t="n">
        <v>30</v>
      </c>
      <c r="I98" s="1" t="n">
        <v>38</v>
      </c>
      <c r="J98" s="1" t="n">
        <v>12</v>
      </c>
      <c r="K98" s="1" t="n">
        <v>45</v>
      </c>
    </row>
    <row r="99" customFormat="false" ht="12.75" hidden="false" customHeight="false" outlineLevel="0" collapsed="false">
      <c r="A99" s="1" t="s">
        <v>119</v>
      </c>
      <c r="B99" s="1" t="s">
        <v>104</v>
      </c>
      <c r="C99" s="1" t="n">
        <v>2122</v>
      </c>
      <c r="D99" s="1" t="n">
        <v>1544.6</v>
      </c>
      <c r="E99" s="1" t="n">
        <v>161.7</v>
      </c>
      <c r="F99" s="1" t="n">
        <v>38772</v>
      </c>
      <c r="G99" s="1" t="n">
        <v>25300</v>
      </c>
      <c r="H99" s="1" t="n">
        <v>31</v>
      </c>
      <c r="I99" s="1" t="n">
        <v>36</v>
      </c>
      <c r="J99" s="1" t="n">
        <v>14</v>
      </c>
      <c r="K99" s="1" t="n">
        <v>47</v>
      </c>
    </row>
    <row r="100" customFormat="false" ht="12.75" hidden="false" customHeight="false" outlineLevel="0" collapsed="false">
      <c r="A100" s="1" t="s">
        <v>120</v>
      </c>
      <c r="B100" s="1" t="s">
        <v>104</v>
      </c>
      <c r="C100" s="1" t="n">
        <v>2087.7</v>
      </c>
      <c r="D100" s="1" t="n">
        <v>5527.2</v>
      </c>
      <c r="E100" s="1" t="n">
        <v>327.1</v>
      </c>
      <c r="F100" s="1" t="n">
        <v>161397</v>
      </c>
      <c r="G100" s="1" t="n">
        <v>29900</v>
      </c>
      <c r="H100" s="1" t="n">
        <v>38</v>
      </c>
      <c r="I100" s="1" t="n">
        <v>43</v>
      </c>
      <c r="J100" s="1" t="n">
        <v>14</v>
      </c>
      <c r="K100" s="1" t="n">
        <v>39</v>
      </c>
    </row>
    <row r="101" customFormat="false" ht="12.75" hidden="false" customHeight="false" outlineLevel="0" collapsed="false">
      <c r="A101" s="1" t="s">
        <v>121</v>
      </c>
      <c r="B101" s="1" t="s">
        <v>104</v>
      </c>
      <c r="C101" s="1" t="n">
        <v>3243.9</v>
      </c>
      <c r="D101" s="1" t="n">
        <v>14103.5928143713</v>
      </c>
      <c r="F101" s="1" t="n">
        <v>235530</v>
      </c>
      <c r="G101" s="1" t="n">
        <v>16700</v>
      </c>
      <c r="H101" s="1" t="n">
        <v>25</v>
      </c>
      <c r="I101" s="1" t="n">
        <v>29</v>
      </c>
      <c r="J101" s="1" t="n">
        <v>7</v>
      </c>
      <c r="K101" s="1" t="n">
        <v>54</v>
      </c>
    </row>
    <row r="102" customFormat="false" ht="12.75" hidden="false" customHeight="false" outlineLevel="0" collapsed="false">
      <c r="A102" s="1" t="s">
        <v>122</v>
      </c>
      <c r="B102" s="1" t="s">
        <v>104</v>
      </c>
      <c r="C102" s="1" t="n">
        <v>73223.7</v>
      </c>
      <c r="D102" s="1" t="n">
        <v>1316.9</v>
      </c>
      <c r="E102" s="1" t="n">
        <v>123.8</v>
      </c>
      <c r="F102" s="1" t="n">
        <v>26923</v>
      </c>
      <c r="G102" s="1" t="n">
        <v>20600</v>
      </c>
      <c r="H102" s="1" t="n">
        <v>26</v>
      </c>
      <c r="I102" s="1" t="n">
        <v>36</v>
      </c>
      <c r="J102" s="1" t="n">
        <v>13</v>
      </c>
      <c r="K102" s="1" t="n">
        <v>50</v>
      </c>
    </row>
    <row r="103" customFormat="false" ht="12.75" hidden="false" customHeight="false" outlineLevel="0" collapsed="false">
      <c r="A103" s="1" t="s">
        <v>123</v>
      </c>
      <c r="B103" s="1" t="s">
        <v>104</v>
      </c>
      <c r="C103" s="1" t="n">
        <v>2588.4</v>
      </c>
      <c r="D103" s="1" t="n">
        <v>320.5</v>
      </c>
      <c r="E103" s="1" t="n">
        <v>73.3</v>
      </c>
      <c r="F103" s="1" t="n">
        <v>6032</v>
      </c>
      <c r="G103" s="1" t="n">
        <v>18800</v>
      </c>
      <c r="H103" s="1" t="n">
        <v>18</v>
      </c>
      <c r="I103" s="1" t="n">
        <v>33</v>
      </c>
      <c r="J103" s="1" t="n">
        <v>9</v>
      </c>
      <c r="K103" s="1" t="n">
        <v>48</v>
      </c>
    </row>
    <row r="104" customFormat="false" ht="12.75" hidden="false" customHeight="false" outlineLevel="0" collapsed="false">
      <c r="A104" s="1" t="s">
        <v>124</v>
      </c>
      <c r="B104" s="1" t="s">
        <v>104</v>
      </c>
      <c r="C104" s="1" t="n">
        <v>2908.8</v>
      </c>
      <c r="D104" s="1" t="n">
        <v>5800.8</v>
      </c>
      <c r="E104" s="1" t="n">
        <v>433.2</v>
      </c>
      <c r="F104" s="1" t="n">
        <v>92805</v>
      </c>
      <c r="G104" s="1" t="n">
        <v>16000</v>
      </c>
      <c r="H104" s="1" t="n">
        <v>27</v>
      </c>
      <c r="I104" s="1" t="n">
        <v>28</v>
      </c>
      <c r="J104" s="1" t="n">
        <v>6</v>
      </c>
      <c r="K104" s="1" t="n">
        <v>55</v>
      </c>
    </row>
    <row r="105" customFormat="false" ht="12.75" hidden="false" customHeight="false" outlineLevel="0" collapsed="false">
      <c r="A105" s="1" t="s">
        <v>125</v>
      </c>
      <c r="B105" s="1" t="s">
        <v>104</v>
      </c>
      <c r="C105" s="1" t="n">
        <v>4917.5</v>
      </c>
      <c r="D105" s="1" t="n">
        <v>4073.2</v>
      </c>
      <c r="E105" s="1" t="n">
        <v>212.2</v>
      </c>
      <c r="F105" s="1" t="n">
        <v>66561</v>
      </c>
      <c r="G105" s="1" t="n">
        <v>16400</v>
      </c>
      <c r="H105" s="1" t="n">
        <v>24</v>
      </c>
      <c r="I105" s="1" t="n">
        <v>27</v>
      </c>
      <c r="J105" s="1" t="n">
        <v>6</v>
      </c>
      <c r="K105" s="1" t="n">
        <v>56</v>
      </c>
    </row>
    <row r="106" customFormat="false" ht="12.75" hidden="false" customHeight="false" outlineLevel="0" collapsed="false">
      <c r="A106" s="1" t="s">
        <v>126</v>
      </c>
      <c r="B106" s="1" t="s">
        <v>104</v>
      </c>
      <c r="C106" s="1" t="n">
        <v>2759.4</v>
      </c>
      <c r="D106" s="1" t="n">
        <v>591.2</v>
      </c>
      <c r="E106" s="1" t="n">
        <v>60.8</v>
      </c>
      <c r="F106" s="1" t="n">
        <v>10684</v>
      </c>
      <c r="G106" s="1" t="n">
        <v>18000</v>
      </c>
      <c r="H106" s="1" t="n">
        <v>22</v>
      </c>
      <c r="I106" s="1" t="n">
        <v>33</v>
      </c>
      <c r="J106" s="1" t="n">
        <v>9</v>
      </c>
      <c r="K106" s="1" t="n">
        <v>49</v>
      </c>
    </row>
    <row r="107" customFormat="false" ht="12.75" hidden="false" customHeight="false" outlineLevel="0" collapsed="false">
      <c r="A107" s="1" t="s">
        <v>127</v>
      </c>
      <c r="B107" s="1" t="s">
        <v>104</v>
      </c>
      <c r="C107" s="1" t="n">
        <v>3446.1</v>
      </c>
      <c r="D107" s="1" t="n">
        <v>2002.9</v>
      </c>
      <c r="E107" s="1" t="n">
        <v>135.8</v>
      </c>
      <c r="F107" s="1" t="n">
        <v>32525</v>
      </c>
      <c r="G107" s="1" t="n">
        <v>16300</v>
      </c>
      <c r="H107" s="1" t="n">
        <v>19</v>
      </c>
      <c r="I107" s="1" t="n">
        <v>29</v>
      </c>
      <c r="J107" s="1" t="n">
        <v>9</v>
      </c>
      <c r="K107" s="1" t="n">
        <v>53</v>
      </c>
    </row>
    <row r="108" customFormat="false" ht="12.75" hidden="false" customHeight="false" outlineLevel="0" collapsed="false">
      <c r="A108" s="1" t="s">
        <v>128</v>
      </c>
      <c r="B108" s="1" t="s">
        <v>104</v>
      </c>
      <c r="C108" s="1" t="n">
        <v>3183.2</v>
      </c>
      <c r="D108" s="1" t="n">
        <v>6673</v>
      </c>
      <c r="F108" s="1" t="n">
        <v>113441</v>
      </c>
      <c r="G108" s="1" t="n">
        <v>17000</v>
      </c>
      <c r="H108" s="1" t="n">
        <v>24</v>
      </c>
      <c r="I108" s="1" t="n">
        <v>30</v>
      </c>
      <c r="J108" s="1" t="n">
        <v>9</v>
      </c>
      <c r="K108" s="1" t="n">
        <v>52</v>
      </c>
    </row>
    <row r="109" customFormat="false" ht="12.75" hidden="false" customHeight="false" outlineLevel="0" collapsed="false">
      <c r="A109" s="1" t="s">
        <v>129</v>
      </c>
      <c r="B109" s="1" t="s">
        <v>104</v>
      </c>
      <c r="C109" s="1" t="n">
        <v>49801.3</v>
      </c>
      <c r="D109" s="1" t="n">
        <v>5023.3</v>
      </c>
      <c r="E109" s="1" t="n">
        <v>197.7</v>
      </c>
      <c r="F109" s="1" t="n">
        <v>81466</v>
      </c>
      <c r="G109" s="1" t="n">
        <v>16200</v>
      </c>
      <c r="H109" s="1" t="n">
        <v>22</v>
      </c>
      <c r="I109" s="1" t="n">
        <v>28</v>
      </c>
      <c r="J109" s="1" t="n">
        <v>7</v>
      </c>
      <c r="K109" s="1" t="n">
        <v>56</v>
      </c>
    </row>
    <row r="110" customFormat="false" ht="12.75" hidden="false" customHeight="false" outlineLevel="0" collapsed="false">
      <c r="A110" s="1" t="s">
        <v>130</v>
      </c>
      <c r="B110" s="1" t="s">
        <v>104</v>
      </c>
      <c r="C110" s="1" t="n">
        <v>2108.8</v>
      </c>
      <c r="D110" s="1" t="n">
        <v>1662.5</v>
      </c>
      <c r="E110" s="1" t="n">
        <v>69.6</v>
      </c>
      <c r="F110" s="1" t="n">
        <v>31975</v>
      </c>
      <c r="G110" s="1" t="n">
        <v>19300</v>
      </c>
      <c r="H110" s="1" t="n">
        <v>27</v>
      </c>
      <c r="I110" s="1" t="n">
        <v>36</v>
      </c>
      <c r="J110" s="1" t="n">
        <v>15</v>
      </c>
      <c r="K110" s="1" t="n">
        <v>43</v>
      </c>
    </row>
    <row r="111" customFormat="false" ht="12.75" hidden="false" customHeight="false" outlineLevel="0" collapsed="false">
      <c r="A111" s="1" t="s">
        <v>131</v>
      </c>
      <c r="B111" s="1" t="s">
        <v>132</v>
      </c>
      <c r="D111" s="1" t="n">
        <v>784</v>
      </c>
      <c r="F111" s="1" t="n">
        <v>14673</v>
      </c>
      <c r="G111" s="1" t="n">
        <v>19000</v>
      </c>
      <c r="H111" s="1" t="n">
        <v>33</v>
      </c>
      <c r="I111" s="1" t="n">
        <v>35</v>
      </c>
      <c r="J111" s="1" t="n">
        <v>16</v>
      </c>
      <c r="K111" s="1" t="n">
        <v>46</v>
      </c>
    </row>
    <row r="112" customFormat="false" ht="12.75" hidden="false" customHeight="false" outlineLevel="0" collapsed="false">
      <c r="A112" s="1" t="s">
        <v>133</v>
      </c>
      <c r="B112" s="1" t="s">
        <v>134</v>
      </c>
      <c r="C112" s="1" t="n">
        <v>64589</v>
      </c>
      <c r="D112" s="1" t="n">
        <v>2276.1</v>
      </c>
      <c r="E112" s="1" t="n">
        <v>36.5</v>
      </c>
      <c r="F112" s="1" t="n">
        <v>16047</v>
      </c>
      <c r="G112" s="1" t="n">
        <v>7000</v>
      </c>
      <c r="H112" s="1" t="n">
        <v>40</v>
      </c>
      <c r="I112" s="1" t="n">
        <v>57</v>
      </c>
      <c r="J112" s="1" t="n">
        <v>19</v>
      </c>
      <c r="K112" s="1" t="n">
        <v>31</v>
      </c>
    </row>
    <row r="113" customFormat="false" ht="12.75" hidden="false" customHeight="false" outlineLevel="0" collapsed="false">
      <c r="A113" s="1" t="s">
        <v>135</v>
      </c>
      <c r="B113" s="1" t="s">
        <v>136</v>
      </c>
      <c r="C113" s="1" t="n">
        <v>65300</v>
      </c>
      <c r="D113" s="1" t="n">
        <v>3375.6</v>
      </c>
      <c r="E113" s="1" t="n">
        <v>53.9</v>
      </c>
      <c r="F113" s="1" t="n">
        <v>23978</v>
      </c>
      <c r="G113" s="1" t="n">
        <v>7100</v>
      </c>
      <c r="H113" s="1" t="n">
        <v>43</v>
      </c>
      <c r="I113" s="1" t="n">
        <v>50</v>
      </c>
      <c r="J113" s="1" t="n">
        <v>8</v>
      </c>
      <c r="K113" s="1" t="n">
        <v>40</v>
      </c>
    </row>
    <row r="114" customFormat="false" ht="12.75" hidden="false" customHeight="false" outlineLevel="0" collapsed="false">
      <c r="A114" s="1" t="s">
        <v>137</v>
      </c>
      <c r="B114" s="1" t="s">
        <v>138</v>
      </c>
      <c r="C114" s="1" t="n">
        <v>9731</v>
      </c>
      <c r="D114" s="1" t="n">
        <v>480</v>
      </c>
      <c r="F114" s="1" t="n">
        <v>33921</v>
      </c>
      <c r="G114" s="1" t="n">
        <v>71800</v>
      </c>
      <c r="H114" s="1" t="n">
        <v>61</v>
      </c>
      <c r="I114" s="1" t="n">
        <v>77</v>
      </c>
      <c r="J114" s="1" t="n">
        <v>58</v>
      </c>
      <c r="K114" s="1" t="n">
        <v>13</v>
      </c>
    </row>
    <row r="115" customFormat="false" ht="12.75" hidden="false" customHeight="false" outlineLevel="0" collapsed="false">
      <c r="A115" s="1" t="s">
        <v>139</v>
      </c>
      <c r="B115" s="1" t="s">
        <v>140</v>
      </c>
      <c r="D115" s="1" t="n">
        <v>10113.1460674157</v>
      </c>
      <c r="F115" s="1" t="n">
        <v>90007</v>
      </c>
      <c r="G115" s="1" t="n">
        <v>8900</v>
      </c>
      <c r="H115" s="1" t="n">
        <v>42</v>
      </c>
      <c r="I115" s="1" t="n">
        <v>56</v>
      </c>
      <c r="J115" s="1" t="n">
        <v>16</v>
      </c>
      <c r="K115" s="1" t="n">
        <v>31</v>
      </c>
    </row>
    <row r="116" customFormat="false" ht="12.75" hidden="false" customHeight="false" outlineLevel="0" collapsed="false">
      <c r="A116" s="1" t="s">
        <v>141</v>
      </c>
      <c r="B116" s="1" t="s">
        <v>140</v>
      </c>
      <c r="C116" s="1" t="n">
        <v>93029</v>
      </c>
      <c r="D116" s="1" t="n">
        <v>2885</v>
      </c>
      <c r="E116" s="1" t="n">
        <v>417</v>
      </c>
      <c r="F116" s="1" t="n">
        <v>42475</v>
      </c>
      <c r="G116" s="1" t="n">
        <v>14800</v>
      </c>
      <c r="H116" s="1" t="n">
        <v>51</v>
      </c>
      <c r="I116" s="1" t="n">
        <v>64</v>
      </c>
      <c r="J116" s="1" t="n">
        <v>19</v>
      </c>
      <c r="K116" s="1" t="n">
        <v>23</v>
      </c>
    </row>
    <row r="117" customFormat="false" ht="12.75" hidden="false" customHeight="false" outlineLevel="0" collapsed="false">
      <c r="A117" s="1" t="s">
        <v>142</v>
      </c>
      <c r="B117" s="1" t="s">
        <v>140</v>
      </c>
      <c r="C117" s="1" t="n">
        <v>6393.1</v>
      </c>
      <c r="D117" s="1" t="n">
        <v>3087.79220779221</v>
      </c>
      <c r="F117" s="1" t="n">
        <v>23776</v>
      </c>
      <c r="G117" s="1" t="n">
        <v>7700</v>
      </c>
      <c r="H117" s="1" t="n">
        <v>40</v>
      </c>
      <c r="I117" s="1" t="n">
        <v>56</v>
      </c>
      <c r="J117" s="1" t="n">
        <v>17</v>
      </c>
      <c r="K117" s="1" t="n">
        <v>31</v>
      </c>
    </row>
    <row r="118" customFormat="false" ht="12.75" hidden="false" customHeight="false" outlineLevel="0" collapsed="false">
      <c r="A118" s="1" t="s">
        <v>143</v>
      </c>
      <c r="B118" s="1" t="s">
        <v>140</v>
      </c>
      <c r="C118" s="1" t="n">
        <v>36613.1</v>
      </c>
      <c r="D118" s="1" t="n">
        <v>1106.1</v>
      </c>
      <c r="E118" s="1" t="n">
        <v>99.5</v>
      </c>
      <c r="F118" s="1" t="n">
        <v>8964</v>
      </c>
      <c r="G118" s="1" t="n">
        <v>8100</v>
      </c>
      <c r="H118" s="1" t="n">
        <v>45</v>
      </c>
      <c r="I118" s="1" t="n">
        <v>60</v>
      </c>
      <c r="J118" s="1" t="n">
        <v>18</v>
      </c>
      <c r="K118" s="1" t="n">
        <v>31</v>
      </c>
    </row>
    <row r="119" customFormat="false" ht="12.75" hidden="false" customHeight="false" outlineLevel="0" collapsed="false">
      <c r="A119" s="1" t="s">
        <v>144</v>
      </c>
      <c r="B119" s="1" t="s">
        <v>140</v>
      </c>
      <c r="C119" s="1" t="n">
        <v>4492.9</v>
      </c>
      <c r="D119" s="1" t="n">
        <v>998.7</v>
      </c>
      <c r="E119" s="1" t="n">
        <v>88.2</v>
      </c>
      <c r="F119" s="1" t="n">
        <v>8961</v>
      </c>
      <c r="G119" s="1" t="n">
        <v>9000</v>
      </c>
      <c r="H119" s="1" t="n">
        <v>42</v>
      </c>
      <c r="I119" s="1" t="n">
        <v>57</v>
      </c>
      <c r="J119" s="1" t="n">
        <v>16</v>
      </c>
      <c r="K119" s="1" t="n">
        <v>29</v>
      </c>
    </row>
    <row r="120" customFormat="false" ht="12.75" hidden="false" customHeight="false" outlineLevel="0" collapsed="false">
      <c r="A120" s="1" t="s">
        <v>145</v>
      </c>
      <c r="B120" s="1" t="s">
        <v>140</v>
      </c>
      <c r="C120" s="1" t="n">
        <v>3784</v>
      </c>
      <c r="D120" s="1" t="n">
        <v>963.9</v>
      </c>
      <c r="E120" s="1" t="n">
        <v>68</v>
      </c>
      <c r="F120" s="1" t="n">
        <v>5851</v>
      </c>
      <c r="G120" s="1" t="n">
        <v>6000</v>
      </c>
      <c r="H120" s="1" t="n">
        <v>33</v>
      </c>
      <c r="I120" s="1" t="n">
        <v>52</v>
      </c>
      <c r="J120" s="1" t="n">
        <v>17</v>
      </c>
      <c r="K120" s="1" t="n">
        <v>34</v>
      </c>
    </row>
    <row r="121" customFormat="false" ht="12.75" hidden="false" customHeight="false" outlineLevel="0" collapsed="false">
      <c r="A121" s="1" t="s">
        <v>146</v>
      </c>
      <c r="B121" s="1" t="s">
        <v>140</v>
      </c>
      <c r="C121" s="1" t="n">
        <v>3703.2</v>
      </c>
      <c r="D121" s="1" t="n">
        <v>4095.68965517241</v>
      </c>
      <c r="F121" s="1" t="n">
        <v>23755</v>
      </c>
      <c r="G121" s="1" t="n">
        <v>5800</v>
      </c>
      <c r="H121" s="1" t="n">
        <v>37</v>
      </c>
      <c r="I121" s="1" t="n">
        <v>50</v>
      </c>
      <c r="J121" s="1" t="n">
        <v>13</v>
      </c>
      <c r="K121" s="1" t="n">
        <v>38</v>
      </c>
    </row>
    <row r="122" customFormat="false" ht="12.75" hidden="false" customHeight="false" outlineLevel="0" collapsed="false">
      <c r="A122" s="1" t="s">
        <v>147</v>
      </c>
      <c r="B122" s="1" t="s">
        <v>140</v>
      </c>
      <c r="C122" s="1" t="n">
        <v>49497.6</v>
      </c>
      <c r="D122" s="1" t="n">
        <v>1244.1</v>
      </c>
      <c r="E122" s="1" t="n">
        <v>92.6</v>
      </c>
      <c r="F122" s="1" t="n">
        <v>7184</v>
      </c>
      <c r="G122" s="1" t="n">
        <v>5700</v>
      </c>
      <c r="H122" s="1" t="n">
        <v>36</v>
      </c>
      <c r="I122" s="1" t="n">
        <v>50</v>
      </c>
      <c r="J122" s="1" t="n">
        <v>15</v>
      </c>
      <c r="K122" s="1" t="n">
        <v>37</v>
      </c>
    </row>
    <row r="123" customFormat="false" ht="12.75" hidden="false" customHeight="false" outlineLevel="0" collapsed="false">
      <c r="A123" s="1" t="s">
        <v>148</v>
      </c>
      <c r="B123" s="1" t="s">
        <v>140</v>
      </c>
      <c r="C123" s="1" t="n">
        <v>2545.5</v>
      </c>
      <c r="D123" s="1" t="n">
        <v>1519.7</v>
      </c>
      <c r="E123" s="1" t="n">
        <v>85.7</v>
      </c>
      <c r="F123" s="1" t="n">
        <v>8618</v>
      </c>
      <c r="G123" s="1" t="n">
        <v>5600</v>
      </c>
      <c r="H123" s="1" t="n">
        <v>36</v>
      </c>
      <c r="I123" s="1" t="n">
        <v>46</v>
      </c>
      <c r="J123" s="1" t="n">
        <v>10</v>
      </c>
      <c r="K123" s="1" t="n">
        <v>39</v>
      </c>
    </row>
    <row r="124" customFormat="false" ht="12.75" hidden="false" customHeight="false" outlineLevel="0" collapsed="false">
      <c r="A124" s="1" t="s">
        <v>149</v>
      </c>
      <c r="B124" s="1" t="s">
        <v>140</v>
      </c>
      <c r="C124" s="1" t="n">
        <v>5936.6</v>
      </c>
      <c r="D124" s="1" t="n">
        <v>1338.4</v>
      </c>
      <c r="E124" s="1" t="n">
        <v>73</v>
      </c>
      <c r="F124" s="1" t="n">
        <v>7953</v>
      </c>
      <c r="G124" s="1" t="n">
        <v>5900</v>
      </c>
      <c r="H124" s="1" t="n">
        <v>40</v>
      </c>
      <c r="I124" s="1" t="n">
        <v>54</v>
      </c>
      <c r="J124" s="1" t="n">
        <v>15</v>
      </c>
      <c r="K124" s="1" t="n">
        <v>36</v>
      </c>
    </row>
    <row r="125" customFormat="false" ht="12.75" hidden="false" customHeight="false" outlineLevel="0" collapsed="false">
      <c r="A125" s="1" t="s">
        <v>150</v>
      </c>
      <c r="B125" s="1" t="s">
        <v>151</v>
      </c>
      <c r="D125" s="1" t="n">
        <v>409.1</v>
      </c>
      <c r="F125" s="1" t="n">
        <v>5101</v>
      </c>
      <c r="G125" s="1" t="n">
        <v>12600</v>
      </c>
      <c r="H125" s="1" t="n">
        <v>55</v>
      </c>
      <c r="I125" s="1" t="n">
        <v>46</v>
      </c>
      <c r="J125" s="1" t="n">
        <v>34</v>
      </c>
      <c r="K125" s="1" t="n">
        <v>45</v>
      </c>
    </row>
    <row r="126" customFormat="false" ht="12.75" hidden="false" customHeight="false" outlineLevel="0" collapsed="false">
      <c r="A126" s="1" t="s">
        <v>152</v>
      </c>
      <c r="B126" s="1" t="s">
        <v>153</v>
      </c>
      <c r="D126" s="1" t="n">
        <v>16361.4848484848</v>
      </c>
      <c r="F126" s="1" t="n">
        <v>539929</v>
      </c>
      <c r="G126" s="1" t="n">
        <v>33000</v>
      </c>
      <c r="H126" s="1" t="n">
        <v>74</v>
      </c>
      <c r="I126" s="1" t="n">
        <v>83</v>
      </c>
      <c r="J126" s="1" t="n">
        <v>63</v>
      </c>
      <c r="K126" s="1" t="n">
        <v>9</v>
      </c>
    </row>
    <row r="127" customFormat="false" ht="12.75" hidden="false" customHeight="false" outlineLevel="0" collapsed="false">
      <c r="A127" s="1" t="s">
        <v>154</v>
      </c>
      <c r="B127" s="1" t="s">
        <v>153</v>
      </c>
      <c r="C127" s="1" t="n">
        <v>41527.9</v>
      </c>
      <c r="D127" s="1" t="n">
        <v>1701.15264797508</v>
      </c>
      <c r="F127" s="1" t="n">
        <v>54607</v>
      </c>
      <c r="G127" s="1" t="n">
        <v>32100</v>
      </c>
      <c r="H127" s="1" t="n">
        <v>72</v>
      </c>
      <c r="I127" s="1" t="n">
        <v>83</v>
      </c>
      <c r="J127" s="1" t="n">
        <v>54</v>
      </c>
      <c r="K127" s="1" t="n">
        <v>10</v>
      </c>
    </row>
    <row r="128" customFormat="false" ht="12.75" hidden="false" customHeight="false" outlineLevel="0" collapsed="false">
      <c r="A128" s="1" t="s">
        <v>155</v>
      </c>
      <c r="B128" s="1" t="s">
        <v>153</v>
      </c>
      <c r="C128" s="1" t="n">
        <v>11389.1</v>
      </c>
      <c r="D128" s="1" t="n">
        <v>573.5</v>
      </c>
      <c r="E128" s="1" t="n">
        <v>245.8</v>
      </c>
      <c r="F128" s="1" t="n">
        <v>25143</v>
      </c>
      <c r="G128" s="1" t="n">
        <v>43800</v>
      </c>
      <c r="H128" s="1" t="n">
        <v>79</v>
      </c>
      <c r="I128" s="1" t="n">
        <v>90</v>
      </c>
      <c r="J128" s="1" t="n">
        <v>56</v>
      </c>
      <c r="K128" s="1" t="n">
        <v>6</v>
      </c>
    </row>
    <row r="129" customFormat="false" ht="12.75" hidden="false" customHeight="false" outlineLevel="0" collapsed="false">
      <c r="A129" s="1" t="s">
        <v>156</v>
      </c>
      <c r="B129" s="1" t="s">
        <v>153</v>
      </c>
      <c r="C129" s="1" t="n">
        <v>1688.4</v>
      </c>
      <c r="D129" s="1" t="n">
        <v>642.7</v>
      </c>
      <c r="E129" s="1" t="n">
        <v>192.3</v>
      </c>
      <c r="F129" s="1" t="n">
        <v>17038</v>
      </c>
      <c r="G129" s="1" t="n">
        <v>26500</v>
      </c>
      <c r="H129" s="1" t="n">
        <v>74</v>
      </c>
      <c r="I129" s="1" t="n">
        <v>79</v>
      </c>
      <c r="J129" s="1" t="n">
        <v>50</v>
      </c>
      <c r="K129" s="1" t="n">
        <v>11</v>
      </c>
    </row>
    <row r="130" customFormat="false" ht="12.75" hidden="false" customHeight="false" outlineLevel="0" collapsed="false">
      <c r="A130" s="1" t="s">
        <v>157</v>
      </c>
      <c r="B130" s="1" t="s">
        <v>153</v>
      </c>
      <c r="C130" s="1" t="n">
        <v>1165.3</v>
      </c>
      <c r="D130" s="1" t="n">
        <v>487.2</v>
      </c>
      <c r="E130" s="1" t="n">
        <v>184.5</v>
      </c>
      <c r="F130" s="1" t="n">
        <v>12425</v>
      </c>
      <c r="G130" s="1" t="n">
        <v>25600</v>
      </c>
      <c r="H130" s="1" t="n">
        <v>63</v>
      </c>
      <c r="I130" s="1" t="n">
        <v>79</v>
      </c>
      <c r="J130" s="1" t="n">
        <v>57</v>
      </c>
      <c r="K130" s="1" t="n">
        <v>14</v>
      </c>
    </row>
    <row r="131" customFormat="false" ht="12.75" hidden="false" customHeight="false" outlineLevel="0" collapsed="false">
      <c r="A131" s="1" t="s">
        <v>158</v>
      </c>
      <c r="B131" s="1" t="s">
        <v>153</v>
      </c>
      <c r="C131" s="1" t="n">
        <v>695.3</v>
      </c>
      <c r="D131" s="1" t="n">
        <v>3460.18050541516</v>
      </c>
      <c r="F131" s="1" t="n">
        <v>95847</v>
      </c>
      <c r="G131" s="1" t="n">
        <v>27700</v>
      </c>
      <c r="H131" s="1" t="n">
        <v>74</v>
      </c>
      <c r="I131" s="1" t="n">
        <v>83</v>
      </c>
      <c r="J131" s="1" t="n">
        <v>60</v>
      </c>
      <c r="K131" s="1" t="n">
        <v>8</v>
      </c>
    </row>
    <row r="132" customFormat="false" ht="12.75" hidden="false" customHeight="false" outlineLevel="0" collapsed="false">
      <c r="A132" s="1" t="s">
        <v>159</v>
      </c>
      <c r="B132" s="1" t="s">
        <v>153</v>
      </c>
      <c r="C132" s="1" t="n">
        <v>10969.7</v>
      </c>
      <c r="D132" s="1" t="n">
        <v>1118.2</v>
      </c>
      <c r="E132" s="1" t="n">
        <v>336.2</v>
      </c>
      <c r="F132" s="1" t="n">
        <v>31862</v>
      </c>
      <c r="G132" s="1" t="n">
        <v>28600</v>
      </c>
      <c r="H132" s="1" t="n">
        <v>77</v>
      </c>
      <c r="I132" s="1" t="n">
        <v>84</v>
      </c>
      <c r="J132" s="1" t="n">
        <v>59</v>
      </c>
      <c r="K132" s="1" t="n">
        <v>7</v>
      </c>
    </row>
    <row r="133" customFormat="false" ht="12.75" hidden="false" customHeight="false" outlineLevel="0" collapsed="false">
      <c r="A133" s="1" t="s">
        <v>160</v>
      </c>
      <c r="B133" s="1" t="s">
        <v>153</v>
      </c>
      <c r="C133" s="1" t="n">
        <v>1503.7</v>
      </c>
      <c r="D133" s="1" t="n">
        <v>1981.5</v>
      </c>
      <c r="E133" s="1" t="n">
        <v>398.5</v>
      </c>
      <c r="F133" s="1" t="n">
        <v>54593</v>
      </c>
      <c r="G133" s="1" t="n">
        <v>27600</v>
      </c>
      <c r="H133" s="1" t="n">
        <v>73</v>
      </c>
      <c r="I133" s="1" t="n">
        <v>82</v>
      </c>
      <c r="J133" s="1" t="n">
        <v>60</v>
      </c>
      <c r="K133" s="1" t="n">
        <v>8</v>
      </c>
    </row>
    <row r="134" customFormat="false" ht="12.75" hidden="false" customHeight="false" outlineLevel="0" collapsed="false">
      <c r="A134" s="1" t="s">
        <v>161</v>
      </c>
      <c r="B134" s="1" t="s">
        <v>153</v>
      </c>
      <c r="C134" s="1" t="n">
        <v>756</v>
      </c>
      <c r="D134" s="1" t="n">
        <v>376.6</v>
      </c>
      <c r="E134" s="1" t="n">
        <v>265.6</v>
      </c>
      <c r="F134" s="1" t="n">
        <v>9392</v>
      </c>
      <c r="G134" s="1" t="n">
        <v>25200</v>
      </c>
      <c r="H134" s="1" t="n">
        <v>71</v>
      </c>
      <c r="I134" s="1" t="n">
        <v>87</v>
      </c>
      <c r="J134" s="1" t="n">
        <v>59</v>
      </c>
      <c r="K134" s="1" t="n">
        <v>5</v>
      </c>
    </row>
    <row r="135" customFormat="false" ht="12.75" hidden="false" customHeight="false" outlineLevel="0" collapsed="false">
      <c r="A135" s="1" t="s">
        <v>162</v>
      </c>
      <c r="B135" s="1" t="s">
        <v>153</v>
      </c>
      <c r="C135" s="1" t="n">
        <v>2412.3</v>
      </c>
      <c r="D135" s="1" t="n">
        <v>7627.14681440443</v>
      </c>
      <c r="F135" s="1" t="n">
        <v>275340</v>
      </c>
      <c r="G135" s="1" t="n">
        <v>36100</v>
      </c>
      <c r="H135" s="1" t="n">
        <v>76</v>
      </c>
      <c r="I135" s="1" t="n">
        <v>85</v>
      </c>
      <c r="J135" s="1" t="n">
        <v>66</v>
      </c>
      <c r="K135" s="1" t="n">
        <v>7</v>
      </c>
    </row>
    <row r="136" customFormat="false" ht="12.75" hidden="false" customHeight="false" outlineLevel="0" collapsed="false">
      <c r="A136" s="1" t="s">
        <v>163</v>
      </c>
      <c r="B136" s="1" t="s">
        <v>153</v>
      </c>
      <c r="C136" s="1" t="n">
        <v>11878.2</v>
      </c>
      <c r="D136" s="1" t="n">
        <v>1196</v>
      </c>
      <c r="E136" s="1" t="n">
        <v>863.5</v>
      </c>
      <c r="F136" s="1" t="n">
        <v>46680</v>
      </c>
      <c r="G136" s="1" t="n">
        <v>39400</v>
      </c>
      <c r="H136" s="1" t="n">
        <v>76</v>
      </c>
      <c r="I136" s="1" t="n">
        <v>87</v>
      </c>
      <c r="J136" s="1" t="n">
        <v>70</v>
      </c>
      <c r="K136" s="1" t="n">
        <v>7</v>
      </c>
    </row>
    <row r="137" customFormat="false" ht="12.75" hidden="false" customHeight="false" outlineLevel="0" collapsed="false">
      <c r="A137" s="1" t="s">
        <v>164</v>
      </c>
      <c r="B137" s="1" t="s">
        <v>153</v>
      </c>
      <c r="C137" s="1" t="n">
        <v>1449.1</v>
      </c>
      <c r="D137" s="1" t="n">
        <v>2619.6</v>
      </c>
      <c r="E137" s="1" t="n">
        <v>980.8</v>
      </c>
      <c r="F137" s="1" t="n">
        <v>99731</v>
      </c>
      <c r="G137" s="1" t="n">
        <v>38200</v>
      </c>
      <c r="H137" s="1" t="n">
        <v>79</v>
      </c>
      <c r="I137" s="1" t="n">
        <v>86</v>
      </c>
      <c r="J137" s="1" t="n">
        <v>69</v>
      </c>
      <c r="K137" s="1" t="n">
        <v>6</v>
      </c>
    </row>
    <row r="138" customFormat="false" ht="12.75" hidden="false" customHeight="false" outlineLevel="0" collapsed="false">
      <c r="A138" s="1" t="s">
        <v>165</v>
      </c>
      <c r="B138" s="1" t="s">
        <v>153</v>
      </c>
      <c r="C138" s="1" t="n">
        <v>273.4</v>
      </c>
      <c r="D138" s="1" t="n">
        <v>3458.3</v>
      </c>
      <c r="E138" s="1" t="n">
        <v>1228.7</v>
      </c>
      <c r="F138" s="1" t="n">
        <v>117724</v>
      </c>
      <c r="G138" s="1" t="n">
        <v>34100</v>
      </c>
      <c r="H138" s="1" t="n">
        <v>74</v>
      </c>
      <c r="I138" s="1" t="n">
        <v>83</v>
      </c>
      <c r="J138" s="1" t="n">
        <v>64</v>
      </c>
      <c r="K138" s="1" t="n">
        <v>8</v>
      </c>
    </row>
    <row r="139" customFormat="false" ht="12.75" hidden="false" customHeight="false" outlineLevel="0" collapsed="false">
      <c r="A139" s="1" t="s">
        <v>166</v>
      </c>
      <c r="B139" s="1" t="s">
        <v>153</v>
      </c>
      <c r="C139" s="1" t="n">
        <v>533.4</v>
      </c>
      <c r="D139" s="1" t="n">
        <v>380.5</v>
      </c>
      <c r="E139" s="1" t="n">
        <v>212.9</v>
      </c>
      <c r="F139" s="1" t="n">
        <v>11206</v>
      </c>
      <c r="G139" s="1" t="n">
        <v>29500</v>
      </c>
      <c r="H139" s="1" t="n">
        <v>66</v>
      </c>
      <c r="I139" s="1" t="n">
        <v>75</v>
      </c>
      <c r="J139" s="1" t="n">
        <v>59</v>
      </c>
      <c r="K139" s="1" t="n">
        <v>13</v>
      </c>
    </row>
    <row r="140" customFormat="false" ht="12.75" hidden="false" customHeight="false" outlineLevel="0" collapsed="false">
      <c r="A140" s="1" t="s">
        <v>167</v>
      </c>
      <c r="B140" s="1" t="s">
        <v>153</v>
      </c>
      <c r="C140" s="1" t="n">
        <v>2058</v>
      </c>
      <c r="D140" s="1" t="n">
        <v>3544.5652173913</v>
      </c>
      <c r="F140" s="1" t="n">
        <v>114135</v>
      </c>
      <c r="G140" s="1" t="n">
        <v>32200</v>
      </c>
      <c r="H140" s="1" t="n">
        <v>71</v>
      </c>
      <c r="I140" s="1" t="n">
        <v>80</v>
      </c>
      <c r="J140" s="1" t="n">
        <v>62</v>
      </c>
      <c r="K140" s="1" t="n">
        <v>11</v>
      </c>
    </row>
    <row r="141" customFormat="false" ht="12.75" hidden="false" customHeight="false" outlineLevel="0" collapsed="false">
      <c r="A141" s="1" t="s">
        <v>168</v>
      </c>
      <c r="B141" s="1" t="s">
        <v>153</v>
      </c>
      <c r="C141" s="1" t="n">
        <v>7291</v>
      </c>
      <c r="D141" s="1" t="n">
        <v>2421.9</v>
      </c>
      <c r="E141" s="1" t="n">
        <v>492.6</v>
      </c>
      <c r="F141" s="1" t="n">
        <v>80671</v>
      </c>
      <c r="G141" s="1" t="n">
        <v>33400</v>
      </c>
      <c r="H141" s="1" t="n">
        <v>71</v>
      </c>
      <c r="I141" s="1" t="n">
        <v>81</v>
      </c>
      <c r="J141" s="1" t="n">
        <v>63</v>
      </c>
      <c r="K141" s="1" t="n">
        <v>11</v>
      </c>
    </row>
    <row r="142" customFormat="false" ht="12.75" hidden="false" customHeight="false" outlineLevel="0" collapsed="false">
      <c r="A142" s="1" t="s">
        <v>169</v>
      </c>
      <c r="B142" s="1" t="s">
        <v>153</v>
      </c>
      <c r="C142" s="1" t="n">
        <v>1457.8</v>
      </c>
      <c r="D142" s="1" t="n">
        <v>1125.8</v>
      </c>
      <c r="E142" s="1" t="n">
        <v>523.4</v>
      </c>
      <c r="F142" s="1" t="n">
        <v>33464</v>
      </c>
      <c r="G142" s="1" t="n">
        <v>29600</v>
      </c>
      <c r="H142" s="1" t="n">
        <v>71</v>
      </c>
      <c r="I142" s="1" t="n">
        <v>77</v>
      </c>
      <c r="J142" s="1" t="n">
        <v>61</v>
      </c>
      <c r="K142" s="1" t="n">
        <v>12</v>
      </c>
    </row>
    <row r="143" customFormat="false" ht="12.75" hidden="false" customHeight="false" outlineLevel="0" collapsed="false">
      <c r="A143" s="1" t="s">
        <v>170</v>
      </c>
      <c r="B143" s="1" t="s">
        <v>171</v>
      </c>
      <c r="C143" s="1" t="n">
        <v>660.6</v>
      </c>
      <c r="D143" s="1" t="n">
        <v>8273.15112540193</v>
      </c>
      <c r="F143" s="1" t="n">
        <v>257295</v>
      </c>
      <c r="G143" s="1" t="n">
        <v>31100</v>
      </c>
      <c r="H143" s="1" t="n">
        <v>54</v>
      </c>
      <c r="I143" s="1" t="n">
        <v>66</v>
      </c>
      <c r="J143" s="1" t="n">
        <v>41</v>
      </c>
      <c r="K143" s="1" t="n">
        <v>18</v>
      </c>
    </row>
    <row r="144" customFormat="false" ht="12.75" hidden="false" customHeight="false" outlineLevel="0" collapsed="false">
      <c r="A144" s="1" t="s">
        <v>172</v>
      </c>
      <c r="B144" s="1" t="s">
        <v>171</v>
      </c>
      <c r="C144" s="1" t="n">
        <v>83879</v>
      </c>
      <c r="D144" s="1" t="n">
        <v>1406.9</v>
      </c>
      <c r="F144" s="1" t="n">
        <v>114641</v>
      </c>
      <c r="G144" s="1" t="n">
        <v>32500</v>
      </c>
      <c r="H144" s="1" t="n">
        <v>57</v>
      </c>
      <c r="I144" s="1" t="n">
        <v>68</v>
      </c>
      <c r="J144" s="1" t="n">
        <v>43</v>
      </c>
      <c r="K144" s="1" t="n">
        <v>18</v>
      </c>
    </row>
    <row r="145" customFormat="false" ht="12.75" hidden="false" customHeight="false" outlineLevel="0" collapsed="false">
      <c r="A145" s="1" t="s">
        <v>173</v>
      </c>
      <c r="B145" s="1" t="s">
        <v>171</v>
      </c>
      <c r="C145" s="1" t="n">
        <v>23562.7</v>
      </c>
      <c r="D145" s="1" t="n">
        <v>279.951219512195</v>
      </c>
      <c r="F145" s="1" t="n">
        <v>5739</v>
      </c>
      <c r="G145" s="1" t="n">
        <v>20500</v>
      </c>
      <c r="H145" s="1" t="n">
        <v>57</v>
      </c>
      <c r="I145" s="1" t="n">
        <v>61</v>
      </c>
      <c r="J145" s="1" t="n">
        <v>38</v>
      </c>
      <c r="K145" s="1" t="n">
        <v>24</v>
      </c>
    </row>
    <row r="146" customFormat="false" ht="12.75" hidden="false" customHeight="false" outlineLevel="0" collapsed="false">
      <c r="A146" s="1" t="s">
        <v>174</v>
      </c>
      <c r="B146" s="1" t="s">
        <v>171</v>
      </c>
      <c r="C146" s="1" t="n">
        <v>1470.3</v>
      </c>
      <c r="D146" s="1" t="n">
        <v>1587.27272727273</v>
      </c>
      <c r="F146" s="1" t="n">
        <v>40158</v>
      </c>
      <c r="G146" s="1" t="n">
        <v>25300</v>
      </c>
      <c r="H146" s="1" t="n">
        <v>52</v>
      </c>
      <c r="I146" s="1" t="n">
        <v>63</v>
      </c>
      <c r="J146" s="1" t="n">
        <v>41</v>
      </c>
      <c r="K146" s="1" t="n">
        <v>20</v>
      </c>
    </row>
    <row r="147" customFormat="false" ht="12.75" hidden="false" customHeight="false" outlineLevel="0" collapsed="false">
      <c r="A147" s="1" t="s">
        <v>175</v>
      </c>
      <c r="B147" s="1" t="s">
        <v>171</v>
      </c>
      <c r="C147" s="1" t="n">
        <v>1475.8</v>
      </c>
      <c r="D147" s="1" t="n">
        <v>1656.4578313253</v>
      </c>
      <c r="F147" s="1" t="n">
        <v>68743</v>
      </c>
      <c r="G147" s="1" t="n">
        <v>41500</v>
      </c>
      <c r="H147" s="1" t="n">
        <v>61</v>
      </c>
      <c r="I147" s="1" t="n">
        <v>73</v>
      </c>
      <c r="J147" s="1" t="n">
        <v>46</v>
      </c>
      <c r="K147" s="1" t="n">
        <v>14</v>
      </c>
    </row>
    <row r="148" customFormat="false" ht="12.75" hidden="false" customHeight="false" outlineLevel="0" collapsed="false">
      <c r="A148" s="1" t="s">
        <v>176</v>
      </c>
      <c r="B148" s="1" t="s">
        <v>171</v>
      </c>
      <c r="C148" s="1" t="n">
        <v>414.7</v>
      </c>
      <c r="D148" s="1" t="n">
        <v>1760.97014925373</v>
      </c>
      <c r="F148" s="1" t="n">
        <v>47194</v>
      </c>
      <c r="G148" s="1" t="n">
        <v>26800</v>
      </c>
      <c r="H148" s="1" t="n">
        <v>50</v>
      </c>
      <c r="I148" s="1" t="n">
        <v>62</v>
      </c>
      <c r="J148" s="1" t="n">
        <v>35</v>
      </c>
      <c r="K148" s="1" t="n">
        <v>20</v>
      </c>
    </row>
    <row r="149" customFormat="false" ht="12.75" hidden="false" customHeight="false" outlineLevel="0" collapsed="false">
      <c r="A149" s="1" t="s">
        <v>177</v>
      </c>
      <c r="B149" s="1" t="s">
        <v>171</v>
      </c>
      <c r="C149" s="1" t="n">
        <v>25939.1</v>
      </c>
      <c r="D149" s="1" t="n">
        <v>559.924528301887</v>
      </c>
      <c r="F149" s="1" t="n">
        <v>14838</v>
      </c>
      <c r="G149" s="1" t="n">
        <v>26500</v>
      </c>
      <c r="H149" s="1" t="n">
        <v>47</v>
      </c>
      <c r="I149" s="1" t="n">
        <v>60</v>
      </c>
      <c r="J149" s="1" t="n">
        <v>35</v>
      </c>
      <c r="K149" s="1" t="n">
        <v>20</v>
      </c>
    </row>
    <row r="150" customFormat="false" ht="12.75" hidden="false" customHeight="false" outlineLevel="0" collapsed="false">
      <c r="A150" s="1" t="s">
        <v>178</v>
      </c>
      <c r="B150" s="1" t="s">
        <v>171</v>
      </c>
      <c r="C150" s="1" t="n">
        <v>3376</v>
      </c>
      <c r="D150" s="1" t="n">
        <v>1202.82527881041</v>
      </c>
      <c r="F150" s="1" t="n">
        <v>32356</v>
      </c>
      <c r="G150" s="1" t="n">
        <v>26900</v>
      </c>
      <c r="H150" s="1" t="n">
        <v>52</v>
      </c>
      <c r="I150" s="1" t="n">
        <v>63</v>
      </c>
      <c r="J150" s="1" t="n">
        <v>35</v>
      </c>
      <c r="K150" s="1" t="n">
        <v>20</v>
      </c>
    </row>
    <row r="151" customFormat="false" ht="12.75" hidden="false" customHeight="false" outlineLevel="0" collapsed="false">
      <c r="A151" s="1" t="s">
        <v>179</v>
      </c>
      <c r="B151" s="1" t="s">
        <v>171</v>
      </c>
      <c r="C151" s="1" t="n">
        <v>3059.9</v>
      </c>
      <c r="D151" s="1" t="n">
        <v>2992.47648902821</v>
      </c>
      <c r="F151" s="1" t="n">
        <v>95460</v>
      </c>
      <c r="G151" s="1" t="n">
        <v>31900</v>
      </c>
      <c r="H151" s="1" t="n">
        <v>54</v>
      </c>
      <c r="I151" s="1" t="n">
        <v>65</v>
      </c>
      <c r="J151" s="1" t="n">
        <v>42</v>
      </c>
      <c r="K151" s="1" t="n">
        <v>17</v>
      </c>
    </row>
    <row r="152" customFormat="false" ht="12.75" hidden="false" customHeight="false" outlineLevel="0" collapsed="false">
      <c r="A152" s="1" t="s">
        <v>180</v>
      </c>
      <c r="B152" s="1" t="s">
        <v>171</v>
      </c>
      <c r="C152" s="1" t="n">
        <v>34377.2</v>
      </c>
      <c r="D152" s="1" t="n">
        <v>1404.6204620462</v>
      </c>
      <c r="F152" s="1" t="n">
        <v>42560</v>
      </c>
      <c r="G152" s="1" t="n">
        <v>30300</v>
      </c>
      <c r="H152" s="1" t="n">
        <v>54</v>
      </c>
      <c r="I152" s="1" t="n">
        <v>64</v>
      </c>
      <c r="J152" s="1" t="n">
        <v>43</v>
      </c>
      <c r="K152" s="1" t="n">
        <v>18</v>
      </c>
    </row>
    <row r="153" customFormat="false" ht="12.75" hidden="false" customHeight="false" outlineLevel="0" collapsed="false">
      <c r="A153" s="1" t="s">
        <v>181</v>
      </c>
      <c r="B153" s="1" t="s">
        <v>171</v>
      </c>
      <c r="C153" s="1" t="n">
        <v>2517.4</v>
      </c>
      <c r="D153" s="1" t="n">
        <v>530.1</v>
      </c>
      <c r="F153" s="1" t="n">
        <v>18427</v>
      </c>
      <c r="G153" s="1" t="n">
        <v>34800</v>
      </c>
      <c r="H153" s="1" t="n">
        <v>54</v>
      </c>
      <c r="I153" s="1" t="n">
        <v>67</v>
      </c>
      <c r="J153" s="1" t="n">
        <v>43</v>
      </c>
      <c r="K153" s="1" t="n">
        <v>14</v>
      </c>
    </row>
    <row r="154" customFormat="false" ht="12.75" hidden="false" customHeight="false" outlineLevel="0" collapsed="false">
      <c r="A154" s="1" t="s">
        <v>182</v>
      </c>
      <c r="B154" s="1" t="s">
        <v>171</v>
      </c>
      <c r="C154" s="1" t="n">
        <v>1738.9</v>
      </c>
      <c r="D154" s="1" t="n">
        <v>702</v>
      </c>
      <c r="F154" s="1" t="n">
        <v>22683</v>
      </c>
      <c r="G154" s="1" t="n">
        <v>32500</v>
      </c>
      <c r="H154" s="1" t="n">
        <v>53</v>
      </c>
      <c r="I154" s="1" t="n">
        <v>64</v>
      </c>
      <c r="J154" s="1" t="n">
        <v>41</v>
      </c>
      <c r="K154" s="1" t="n">
        <v>18</v>
      </c>
    </row>
    <row r="155" customFormat="false" ht="12.75" hidden="false" customHeight="false" outlineLevel="0" collapsed="false">
      <c r="A155" s="1" t="s">
        <v>183</v>
      </c>
      <c r="B155" s="1" t="s">
        <v>171</v>
      </c>
      <c r="C155" s="1" t="n">
        <v>3972.7</v>
      </c>
      <c r="D155" s="1" t="n">
        <v>365.7</v>
      </c>
      <c r="F155" s="1" t="n">
        <v>11790</v>
      </c>
      <c r="G155" s="1" t="n">
        <v>32400</v>
      </c>
      <c r="H155" s="1" t="n">
        <v>53</v>
      </c>
      <c r="I155" s="1" t="n">
        <v>67</v>
      </c>
      <c r="J155" s="1" t="n">
        <v>44</v>
      </c>
      <c r="K155" s="1" t="n">
        <v>17</v>
      </c>
    </row>
    <row r="156" customFormat="false" ht="12.75" hidden="false" customHeight="false" outlineLevel="0" collapsed="false">
      <c r="A156" s="1" t="s">
        <v>184</v>
      </c>
      <c r="B156" s="1" t="s">
        <v>185</v>
      </c>
      <c r="C156" s="1" t="n">
        <v>727.1</v>
      </c>
      <c r="D156" s="1" t="n">
        <v>38322.3943661972</v>
      </c>
      <c r="F156" s="1" t="n">
        <v>272089</v>
      </c>
      <c r="G156" s="1" t="n">
        <v>7100</v>
      </c>
      <c r="H156" s="1" t="n">
        <v>38</v>
      </c>
      <c r="I156" s="1" t="n">
        <v>44</v>
      </c>
      <c r="J156" s="1" t="n">
        <v>23</v>
      </c>
      <c r="K156" s="1" t="n">
        <v>38</v>
      </c>
    </row>
    <row r="157" customFormat="false" ht="12.75" hidden="false" customHeight="false" outlineLevel="0" collapsed="false">
      <c r="A157" s="1" t="s">
        <v>186</v>
      </c>
      <c r="B157" s="1" t="s">
        <v>185</v>
      </c>
      <c r="D157" s="1" t="n">
        <v>7722.44897959184</v>
      </c>
      <c r="F157" s="1" t="n">
        <v>75680</v>
      </c>
      <c r="G157" s="1" t="n">
        <v>9800</v>
      </c>
      <c r="H157" s="1" t="n">
        <v>38</v>
      </c>
      <c r="I157" s="1" t="n">
        <v>48</v>
      </c>
      <c r="J157" s="1" t="n">
        <v>26</v>
      </c>
      <c r="K157" s="1" t="n">
        <v>36</v>
      </c>
    </row>
    <row r="158" customFormat="false" ht="12.75" hidden="false" customHeight="false" outlineLevel="0" collapsed="false">
      <c r="A158" s="1" t="s">
        <v>187</v>
      </c>
      <c r="B158" s="1" t="s">
        <v>185</v>
      </c>
      <c r="D158" s="1" t="n">
        <v>7947.85714285714</v>
      </c>
      <c r="F158" s="1" t="n">
        <v>55635</v>
      </c>
      <c r="G158" s="1" t="n">
        <v>7000</v>
      </c>
      <c r="H158" s="1" t="n">
        <v>38</v>
      </c>
      <c r="I158" s="1" t="n">
        <v>45</v>
      </c>
      <c r="J158" s="1" t="n">
        <v>22</v>
      </c>
      <c r="K158" s="1" t="s">
        <v>55</v>
      </c>
    </row>
    <row r="159" customFormat="false" ht="12.75" hidden="false" customHeight="false" outlineLevel="0" collapsed="false">
      <c r="A159" s="1" t="s">
        <v>188</v>
      </c>
      <c r="B159" s="1" t="s">
        <v>185</v>
      </c>
      <c r="D159" s="1" t="n">
        <v>6789.4</v>
      </c>
      <c r="F159" s="1" t="n">
        <v>33947</v>
      </c>
      <c r="G159" s="1" t="n">
        <v>5000</v>
      </c>
      <c r="H159" s="1" t="n">
        <v>33</v>
      </c>
      <c r="I159" s="1" t="n">
        <v>38</v>
      </c>
      <c r="J159" s="1" t="n">
        <v>19</v>
      </c>
      <c r="K159" s="1" t="s">
        <v>55</v>
      </c>
    </row>
    <row r="160" customFormat="false" ht="12.75" hidden="false" customHeight="false" outlineLevel="0" collapsed="false">
      <c r="A160" s="1" t="s">
        <v>189</v>
      </c>
      <c r="B160" s="1" t="s">
        <v>185</v>
      </c>
      <c r="D160" s="1" t="n">
        <v>6110.28571428572</v>
      </c>
      <c r="F160" s="1" t="n">
        <v>42772</v>
      </c>
      <c r="G160" s="1" t="n">
        <v>7000</v>
      </c>
      <c r="H160" s="1" t="n">
        <v>42</v>
      </c>
      <c r="I160" s="1" t="n">
        <v>44</v>
      </c>
      <c r="J160" s="1" t="n">
        <v>23</v>
      </c>
      <c r="K160" s="1" t="n">
        <v>39</v>
      </c>
    </row>
    <row r="161" customFormat="false" ht="12.75" hidden="false" customHeight="false" outlineLevel="0" collapsed="false">
      <c r="A161" s="1" t="s">
        <v>190</v>
      </c>
      <c r="B161" s="1" t="s">
        <v>185</v>
      </c>
      <c r="D161" s="1" t="n">
        <v>3944.64788732394</v>
      </c>
      <c r="F161" s="1" t="n">
        <v>28007</v>
      </c>
      <c r="G161" s="1" t="n">
        <v>7100</v>
      </c>
      <c r="H161" s="1" t="n">
        <v>38</v>
      </c>
      <c r="I161" s="1" t="n">
        <v>46</v>
      </c>
      <c r="J161" s="1" t="n">
        <v>26</v>
      </c>
      <c r="K161" s="1" t="s">
        <v>55</v>
      </c>
    </row>
    <row r="162" customFormat="false" ht="12.75" hidden="false" customHeight="false" outlineLevel="0" collapsed="false">
      <c r="A162" s="1" t="s">
        <v>191</v>
      </c>
      <c r="B162" s="1" t="s">
        <v>185</v>
      </c>
      <c r="D162" s="1" t="n">
        <v>5722.06349206349</v>
      </c>
      <c r="F162" s="1" t="n">
        <v>36049</v>
      </c>
      <c r="G162" s="1" t="n">
        <v>6300</v>
      </c>
      <c r="H162" s="1" t="n">
        <v>39</v>
      </c>
      <c r="I162" s="1" t="n">
        <v>45</v>
      </c>
      <c r="J162" s="1" t="n">
        <v>24</v>
      </c>
      <c r="K162" s="1" t="s">
        <v>55</v>
      </c>
    </row>
    <row r="163" customFormat="false" ht="12.75" hidden="false" customHeight="false" outlineLevel="0" collapsed="false">
      <c r="A163" s="1" t="s">
        <v>192</v>
      </c>
      <c r="B163" s="1" t="s">
        <v>193</v>
      </c>
      <c r="D163" s="1" t="n">
        <v>10574.5578231293</v>
      </c>
      <c r="F163" s="1" t="n">
        <v>155446</v>
      </c>
      <c r="G163" s="1" t="n">
        <v>14700</v>
      </c>
      <c r="H163" s="1" t="n">
        <v>39</v>
      </c>
      <c r="I163" s="1" t="n">
        <v>38</v>
      </c>
      <c r="J163" s="1" t="n">
        <v>13</v>
      </c>
      <c r="K163" s="1" t="n">
        <v>40</v>
      </c>
    </row>
    <row r="164" customFormat="false" ht="12.75" hidden="false" customHeight="false" outlineLevel="0" collapsed="false">
      <c r="A164" s="1" t="s">
        <v>194</v>
      </c>
      <c r="B164" s="1" t="s">
        <v>193</v>
      </c>
      <c r="C164" s="1" t="n">
        <v>92117.5</v>
      </c>
      <c r="D164" s="1" t="n">
        <v>10111.5753424658</v>
      </c>
      <c r="F164" s="1" t="n">
        <v>147629</v>
      </c>
      <c r="G164" s="1" t="n">
        <v>14600</v>
      </c>
      <c r="H164" s="1" t="n">
        <v>39</v>
      </c>
      <c r="I164" s="1" t="n">
        <v>38</v>
      </c>
      <c r="J164" s="1" t="n">
        <v>13</v>
      </c>
      <c r="K164" s="1" t="s">
        <v>55</v>
      </c>
    </row>
    <row r="165" customFormat="false" ht="12.75" hidden="false" customHeight="false" outlineLevel="0" collapsed="false">
      <c r="A165" s="1" t="s">
        <v>195</v>
      </c>
      <c r="B165" s="1" t="s">
        <v>193</v>
      </c>
      <c r="C165" s="1" t="n">
        <v>88967.5</v>
      </c>
      <c r="D165" s="1" t="n">
        <v>3744.8</v>
      </c>
      <c r="E165" s="1" t="n">
        <v>175.9</v>
      </c>
      <c r="F165" s="1" t="n">
        <v>43561</v>
      </c>
      <c r="G165" s="1" t="n">
        <v>11600</v>
      </c>
      <c r="H165" s="1" t="n">
        <v>36</v>
      </c>
      <c r="I165" s="1" t="n">
        <v>32</v>
      </c>
      <c r="J165" s="1" t="n">
        <v>10</v>
      </c>
      <c r="K165" s="1" t="s">
        <v>55</v>
      </c>
    </row>
    <row r="166" customFormat="false" ht="12.75" hidden="false" customHeight="false" outlineLevel="0" collapsed="false">
      <c r="A166" s="1" t="s">
        <v>196</v>
      </c>
      <c r="B166" s="1" t="s">
        <v>193</v>
      </c>
      <c r="C166" s="1" t="n">
        <v>8172</v>
      </c>
      <c r="D166" s="1" t="n">
        <v>424</v>
      </c>
      <c r="E166" s="1" t="n">
        <v>84.9</v>
      </c>
      <c r="F166" s="1" t="n">
        <v>6547</v>
      </c>
      <c r="G166" s="1" t="n">
        <v>15600</v>
      </c>
      <c r="H166" s="1" t="n">
        <v>44</v>
      </c>
      <c r="I166" s="1" t="n">
        <v>39</v>
      </c>
      <c r="J166" s="1" t="n">
        <v>16</v>
      </c>
      <c r="K166" s="1" t="s">
        <v>55</v>
      </c>
    </row>
    <row r="167" customFormat="false" ht="12.75" hidden="false" customHeight="false" outlineLevel="0" collapsed="false">
      <c r="A167" s="1" t="s">
        <v>197</v>
      </c>
      <c r="B167" s="1" t="s">
        <v>193</v>
      </c>
      <c r="C167" s="1" t="n">
        <v>4995.6</v>
      </c>
      <c r="D167" s="1" t="n">
        <v>2385.9</v>
      </c>
      <c r="E167" s="1" t="n">
        <v>84.6</v>
      </c>
      <c r="F167" s="1" t="n">
        <v>29686</v>
      </c>
      <c r="G167" s="1" t="n">
        <v>12500</v>
      </c>
      <c r="H167" s="1" t="n">
        <v>31</v>
      </c>
      <c r="I167" s="1" t="n">
        <v>34</v>
      </c>
      <c r="J167" s="1" t="n">
        <v>11</v>
      </c>
      <c r="K167" s="1" t="s">
        <v>55</v>
      </c>
    </row>
    <row r="168" customFormat="false" ht="12.75" hidden="false" customHeight="false" outlineLevel="0" collapsed="false">
      <c r="A168" s="1" t="s">
        <v>198</v>
      </c>
      <c r="B168" s="1" t="s">
        <v>193</v>
      </c>
      <c r="C168" s="1" t="n">
        <v>2306.1</v>
      </c>
      <c r="D168" s="1" t="n">
        <v>2801.3</v>
      </c>
      <c r="E168" s="1" t="n">
        <v>954.5</v>
      </c>
      <c r="F168" s="1" t="n">
        <v>57152</v>
      </c>
      <c r="G168" s="1" t="n">
        <v>20500</v>
      </c>
      <c r="H168" s="1" t="n">
        <v>50</v>
      </c>
      <c r="I168" s="1" t="n">
        <v>51</v>
      </c>
      <c r="J168" s="1" t="n">
        <v>19</v>
      </c>
      <c r="K168" s="1" t="n">
        <v>37</v>
      </c>
    </row>
    <row r="169" customFormat="false" ht="12.75" hidden="false" customHeight="false" outlineLevel="0" collapsed="false">
      <c r="A169" s="1" t="s">
        <v>199</v>
      </c>
      <c r="B169" s="1" t="s">
        <v>193</v>
      </c>
      <c r="C169" s="1" t="n">
        <v>1558.9</v>
      </c>
      <c r="D169" s="1" t="n">
        <v>762.2</v>
      </c>
      <c r="E169" s="1" t="n">
        <v>24.2</v>
      </c>
      <c r="F169" s="1" t="n">
        <v>10682</v>
      </c>
      <c r="G169" s="1" t="n">
        <v>14000</v>
      </c>
      <c r="H169" s="1" t="n">
        <v>34</v>
      </c>
      <c r="I169" s="1" t="n">
        <v>35</v>
      </c>
      <c r="J169" s="1" t="n">
        <v>13</v>
      </c>
      <c r="K169" s="1" t="s">
        <v>55</v>
      </c>
    </row>
    <row r="170" customFormat="false" ht="12.75" hidden="false" customHeight="false" outlineLevel="0" collapsed="false">
      <c r="A170" s="1" t="s">
        <v>200</v>
      </c>
      <c r="B170" s="1" t="s">
        <v>193</v>
      </c>
      <c r="C170" s="1" t="n">
        <v>4275.1</v>
      </c>
      <c r="D170" s="1" t="n">
        <v>243.5</v>
      </c>
      <c r="E170" s="1" t="n">
        <v>104.9</v>
      </c>
      <c r="F170" s="1" t="n">
        <v>3203</v>
      </c>
      <c r="G170" s="1" t="n">
        <v>13200</v>
      </c>
      <c r="H170" s="1" t="n">
        <v>39</v>
      </c>
      <c r="I170" s="1" t="n">
        <v>32</v>
      </c>
      <c r="J170" s="1" t="n">
        <v>10</v>
      </c>
      <c r="K170" s="1" t="s">
        <v>55</v>
      </c>
    </row>
    <row r="171" customFormat="false" ht="12.75" hidden="false" customHeight="false" outlineLevel="0" collapsed="false">
      <c r="A171" s="1" t="s">
        <v>201</v>
      </c>
      <c r="B171" s="1" t="s">
        <v>193</v>
      </c>
      <c r="C171" s="1" t="n">
        <v>2322</v>
      </c>
      <c r="D171" s="1" t="n">
        <v>246.2</v>
      </c>
      <c r="E171" s="1" t="n">
        <v>297.4</v>
      </c>
      <c r="F171" s="1" t="n">
        <v>4614</v>
      </c>
      <c r="G171" s="1" t="n">
        <v>18800</v>
      </c>
      <c r="H171" s="1" t="n">
        <v>41</v>
      </c>
      <c r="I171" s="1" t="n">
        <v>38</v>
      </c>
      <c r="J171" s="1" t="n">
        <v>9</v>
      </c>
      <c r="K171" s="1" t="s">
        <v>55</v>
      </c>
    </row>
    <row r="172" customFormat="false" ht="12.75" hidden="false" customHeight="false" outlineLevel="0" collapsed="false">
      <c r="A172" s="1" t="s">
        <v>202</v>
      </c>
      <c r="B172" s="1" t="s">
        <v>203</v>
      </c>
      <c r="C172" s="1" t="n">
        <v>828</v>
      </c>
      <c r="D172" s="1" t="n">
        <v>21722.4444444444</v>
      </c>
      <c r="F172" s="1" t="n">
        <v>97751</v>
      </c>
      <c r="G172" s="1" t="n">
        <v>4500</v>
      </c>
      <c r="H172" s="1" t="n">
        <v>13</v>
      </c>
      <c r="I172" s="1" t="n">
        <v>26</v>
      </c>
      <c r="J172" s="1" t="n">
        <v>2</v>
      </c>
      <c r="K172" s="1" t="s">
        <v>55</v>
      </c>
    </row>
    <row r="173" customFormat="false" ht="12.75" hidden="false" customHeight="false" outlineLevel="0" collapsed="false">
      <c r="A173" s="1" t="s">
        <v>204</v>
      </c>
      <c r="B173" s="1" t="s">
        <v>203</v>
      </c>
      <c r="C173" s="1" t="n">
        <v>238391</v>
      </c>
      <c r="D173" s="1" t="n">
        <v>5230.68181818182</v>
      </c>
      <c r="F173" s="1" t="n">
        <v>23015</v>
      </c>
      <c r="G173" s="1" t="n">
        <v>4400</v>
      </c>
      <c r="H173" s="1" t="n">
        <v>14</v>
      </c>
      <c r="I173" s="1" t="n">
        <v>24</v>
      </c>
      <c r="J173" s="1" t="n">
        <v>1</v>
      </c>
      <c r="K173" s="1" t="n">
        <v>37</v>
      </c>
    </row>
    <row r="174" customFormat="false" ht="12.75" hidden="false" customHeight="false" outlineLevel="0" collapsed="false">
      <c r="A174" s="1" t="s">
        <v>205</v>
      </c>
      <c r="B174" s="1" t="s">
        <v>203</v>
      </c>
      <c r="C174" s="1" t="n">
        <v>68259</v>
      </c>
      <c r="D174" s="1" t="n">
        <v>2726.7</v>
      </c>
      <c r="E174" s="1" t="n">
        <v>81</v>
      </c>
      <c r="F174" s="1" t="n">
        <v>11575</v>
      </c>
      <c r="G174" s="1" t="n">
        <v>4200</v>
      </c>
      <c r="H174" s="1" t="n">
        <v>13</v>
      </c>
      <c r="I174" s="1" t="n">
        <v>25</v>
      </c>
      <c r="J174" s="1" t="n">
        <v>1</v>
      </c>
      <c r="K174" s="1" t="s">
        <v>55</v>
      </c>
    </row>
    <row r="175" customFormat="false" ht="12.75" hidden="false" customHeight="false" outlineLevel="0" collapsed="false">
      <c r="A175" s="1" t="s">
        <v>206</v>
      </c>
      <c r="B175" s="1" t="s">
        <v>203</v>
      </c>
      <c r="C175" s="1" t="n">
        <v>3864</v>
      </c>
      <c r="D175" s="1" t="n">
        <v>2524.4</v>
      </c>
      <c r="E175" s="1" t="n">
        <v>74.7</v>
      </c>
      <c r="F175" s="1" t="n">
        <v>11439</v>
      </c>
      <c r="G175" s="1" t="n">
        <v>4500</v>
      </c>
      <c r="H175" s="1" t="n">
        <v>14</v>
      </c>
      <c r="I175" s="1" t="n">
        <v>22</v>
      </c>
      <c r="J175" s="1" t="n">
        <v>1</v>
      </c>
      <c r="K175" s="1" t="s">
        <v>55</v>
      </c>
    </row>
    <row r="176" customFormat="false" ht="12.75" hidden="false" customHeight="false" outlineLevel="0" collapsed="false">
      <c r="A176" s="1" t="s">
        <v>207</v>
      </c>
      <c r="B176" s="1" t="s">
        <v>203</v>
      </c>
      <c r="C176" s="1" t="n">
        <v>5432</v>
      </c>
      <c r="D176" s="1" t="n">
        <v>6600</v>
      </c>
      <c r="F176" s="1" t="n">
        <v>21780</v>
      </c>
      <c r="G176" s="1" t="n">
        <v>3300</v>
      </c>
      <c r="H176" s="1" t="n">
        <v>13</v>
      </c>
      <c r="I176" s="1" t="n">
        <v>24</v>
      </c>
      <c r="J176" s="1" t="n">
        <v>2</v>
      </c>
      <c r="K176" s="1" t="s">
        <v>55</v>
      </c>
    </row>
    <row r="177" customFormat="false" ht="12.75" hidden="false" customHeight="false" outlineLevel="0" collapsed="false">
      <c r="A177" s="1" t="s">
        <v>208</v>
      </c>
      <c r="B177" s="1" t="s">
        <v>203</v>
      </c>
      <c r="C177" s="1" t="n">
        <v>72612</v>
      </c>
      <c r="D177" s="1" t="n">
        <v>3725.2</v>
      </c>
      <c r="E177" s="1" t="n">
        <v>103.1</v>
      </c>
      <c r="F177" s="1" t="n">
        <v>10883</v>
      </c>
      <c r="G177" s="1" t="n">
        <v>2900</v>
      </c>
      <c r="H177" s="1" t="n">
        <v>9</v>
      </c>
      <c r="I177" s="1" t="n">
        <v>22</v>
      </c>
      <c r="J177" s="1" t="n">
        <v>2</v>
      </c>
      <c r="K177" s="1" t="n">
        <v>48</v>
      </c>
    </row>
    <row r="178" customFormat="false" ht="12.75" hidden="false" customHeight="false" outlineLevel="0" collapsed="false">
      <c r="A178" s="1" t="s">
        <v>209</v>
      </c>
      <c r="B178" s="1" t="s">
        <v>203</v>
      </c>
      <c r="C178" s="1" t="n">
        <v>5318</v>
      </c>
      <c r="D178" s="1" t="n">
        <v>2830</v>
      </c>
      <c r="E178" s="1" t="n">
        <v>90.8</v>
      </c>
      <c r="F178" s="1" t="n">
        <v>10897</v>
      </c>
      <c r="G178" s="1" t="n">
        <v>3800</v>
      </c>
      <c r="H178" s="1" t="n">
        <v>17</v>
      </c>
      <c r="I178" s="1" t="n">
        <v>27</v>
      </c>
      <c r="J178" s="1" t="n">
        <v>2</v>
      </c>
      <c r="K178" s="1" t="n">
        <v>48</v>
      </c>
    </row>
    <row r="179" customFormat="false" ht="12.75" hidden="false" customHeight="false" outlineLevel="0" collapsed="false">
      <c r="A179" s="1" t="s">
        <v>210</v>
      </c>
      <c r="B179" s="1" t="s">
        <v>203</v>
      </c>
      <c r="C179" s="1" t="n">
        <v>4857</v>
      </c>
      <c r="D179" s="1" t="n">
        <v>5574.51612903226</v>
      </c>
      <c r="F179" s="1" t="n">
        <v>34562</v>
      </c>
      <c r="G179" s="1" t="n">
        <v>6200</v>
      </c>
      <c r="H179" s="1" t="n">
        <v>16</v>
      </c>
      <c r="I179" s="1" t="n">
        <v>31</v>
      </c>
      <c r="J179" s="1" t="n">
        <v>4</v>
      </c>
      <c r="K179" s="1" t="n">
        <v>53</v>
      </c>
    </row>
    <row r="180" customFormat="false" ht="12.75" hidden="false" customHeight="false" outlineLevel="0" collapsed="false">
      <c r="A180" s="1" t="s">
        <v>211</v>
      </c>
      <c r="B180" s="1" t="s">
        <v>203</v>
      </c>
      <c r="C180" s="1" t="n">
        <v>36274</v>
      </c>
      <c r="D180" s="1" t="n">
        <v>3298.4</v>
      </c>
      <c r="E180" s="1" t="n">
        <v>98.7</v>
      </c>
      <c r="F180" s="1" t="n">
        <v>12562</v>
      </c>
      <c r="G180" s="1" t="n">
        <v>3800</v>
      </c>
      <c r="H180" s="1" t="n">
        <v>12</v>
      </c>
      <c r="I180" s="1" t="n">
        <v>23</v>
      </c>
      <c r="J180" s="1" t="n">
        <v>1</v>
      </c>
      <c r="K180" s="1" t="n">
        <v>44</v>
      </c>
    </row>
    <row r="181" customFormat="false" ht="12.75" hidden="false" customHeight="false" outlineLevel="0" collapsed="false">
      <c r="A181" s="1" t="s">
        <v>212</v>
      </c>
      <c r="B181" s="1" t="s">
        <v>203</v>
      </c>
      <c r="C181" s="1" t="n">
        <v>5790</v>
      </c>
      <c r="D181" s="1" t="n">
        <v>2237.1</v>
      </c>
      <c r="E181" s="1" t="n">
        <v>1271.9</v>
      </c>
      <c r="F181" s="1" t="n">
        <v>22000</v>
      </c>
      <c r="G181" s="1" t="n">
        <v>9900</v>
      </c>
      <c r="H181" s="1" t="n">
        <v>21</v>
      </c>
      <c r="I181" s="1" t="n">
        <v>44</v>
      </c>
      <c r="J181" s="1" t="n">
        <v>7</v>
      </c>
      <c r="K181" s="1" t="n">
        <v>52</v>
      </c>
    </row>
    <row r="182" customFormat="false" ht="12.75" hidden="false" customHeight="false" outlineLevel="0" collapsed="false">
      <c r="A182" s="1" t="s">
        <v>213</v>
      </c>
      <c r="B182" s="1" t="s">
        <v>203</v>
      </c>
      <c r="C182" s="1" t="n">
        <v>1583</v>
      </c>
      <c r="D182" s="1" t="n">
        <v>4180.68181818182</v>
      </c>
      <c r="F182" s="1" t="n">
        <v>18395</v>
      </c>
      <c r="G182" s="1" t="n">
        <v>4400</v>
      </c>
      <c r="H182" s="1" t="n">
        <v>10</v>
      </c>
      <c r="I182" s="1" t="n">
        <v>26</v>
      </c>
      <c r="J182" s="1" t="n">
        <v>1</v>
      </c>
      <c r="K182" s="1" t="n">
        <v>36</v>
      </c>
    </row>
    <row r="183" customFormat="false" ht="12.75" hidden="false" customHeight="false" outlineLevel="0" collapsed="false">
      <c r="A183" s="1" t="s">
        <v>214</v>
      </c>
      <c r="B183" s="1" t="s">
        <v>203</v>
      </c>
      <c r="C183" s="1" t="n">
        <v>61246</v>
      </c>
      <c r="D183" s="1" t="n">
        <v>2278.3</v>
      </c>
      <c r="E183" s="1" t="n">
        <v>80</v>
      </c>
      <c r="F183" s="1" t="n">
        <v>8227</v>
      </c>
      <c r="G183" s="1" t="n">
        <v>3600</v>
      </c>
      <c r="H183" s="1" t="n">
        <v>11</v>
      </c>
      <c r="I183" s="1" t="n">
        <v>24</v>
      </c>
      <c r="J183" s="1" t="n">
        <v>1</v>
      </c>
      <c r="K183" s="1" t="n">
        <v>55</v>
      </c>
    </row>
    <row r="184" customFormat="false" ht="12.75" hidden="false" customHeight="false" outlineLevel="0" collapsed="false">
      <c r="A184" s="1" t="s">
        <v>215</v>
      </c>
      <c r="B184" s="1" t="s">
        <v>203</v>
      </c>
      <c r="C184" s="1" t="n">
        <v>5765</v>
      </c>
      <c r="D184" s="1" t="n">
        <v>1926.7</v>
      </c>
      <c r="E184" s="1" t="n">
        <v>61</v>
      </c>
      <c r="F184" s="1" t="n">
        <v>10168</v>
      </c>
      <c r="G184" s="1" t="n">
        <v>5300</v>
      </c>
      <c r="H184" s="1" t="n">
        <v>10</v>
      </c>
      <c r="I184" s="1" t="n">
        <v>29</v>
      </c>
      <c r="J184" s="1" t="n">
        <v>1</v>
      </c>
      <c r="K184" s="1" t="n">
        <v>56</v>
      </c>
    </row>
    <row r="185" customFormat="false" ht="12.75" hidden="false" customHeight="false" outlineLevel="0" collapsed="false">
      <c r="A185" s="1" t="s">
        <v>216</v>
      </c>
      <c r="B185" s="1" t="s">
        <v>217</v>
      </c>
      <c r="C185" s="1" t="n">
        <v>8697</v>
      </c>
      <c r="D185" s="1" t="n">
        <v>2013.8961038961</v>
      </c>
      <c r="F185" s="1" t="n">
        <v>31014</v>
      </c>
      <c r="G185" s="1" t="n">
        <v>15400</v>
      </c>
      <c r="H185" s="1" t="n">
        <v>50</v>
      </c>
      <c r="I185" s="1" t="n">
        <v>52</v>
      </c>
      <c r="J185" s="1" t="n">
        <v>24</v>
      </c>
      <c r="K185" s="1" t="n">
        <v>56</v>
      </c>
    </row>
    <row r="186" customFormat="false" ht="12.75" hidden="false" customHeight="false" outlineLevel="0" collapsed="false">
      <c r="A186" s="1" t="s">
        <v>218</v>
      </c>
      <c r="B186" s="1" t="s">
        <v>219</v>
      </c>
      <c r="C186" s="1" t="n">
        <v>49034.7</v>
      </c>
      <c r="D186" s="1" t="n">
        <v>5369.51807228916</v>
      </c>
      <c r="F186" s="1" t="n">
        <v>44567</v>
      </c>
      <c r="G186" s="1" t="n">
        <v>8300</v>
      </c>
      <c r="H186" s="1" t="n">
        <v>35</v>
      </c>
      <c r="I186" s="1" t="n">
        <v>62</v>
      </c>
      <c r="J186" s="1" t="n">
        <v>28</v>
      </c>
      <c r="K186" s="1" t="n">
        <v>52</v>
      </c>
    </row>
    <row r="187" customFormat="false" ht="12.75" hidden="false" customHeight="false" outlineLevel="0" collapsed="false">
      <c r="A187" s="1" t="s">
        <v>220</v>
      </c>
      <c r="B187" s="1" t="s">
        <v>219</v>
      </c>
      <c r="C187" s="1" t="n">
        <v>2052.6</v>
      </c>
      <c r="D187" s="1" t="n">
        <v>608.8</v>
      </c>
      <c r="E187" s="1" t="n">
        <v>296.6</v>
      </c>
      <c r="F187" s="1" t="n">
        <v>11707</v>
      </c>
      <c r="G187" s="1" t="n">
        <v>19300</v>
      </c>
      <c r="H187" s="1" t="n">
        <v>39</v>
      </c>
      <c r="I187" s="1" t="n">
        <v>65</v>
      </c>
      <c r="J187" s="1" t="n">
        <v>29</v>
      </c>
      <c r="K187" s="1" t="n">
        <v>60</v>
      </c>
    </row>
    <row r="188" customFormat="false" ht="12.75" hidden="false" customHeight="false" outlineLevel="0" collapsed="false">
      <c r="A188" s="1" t="s">
        <v>221</v>
      </c>
      <c r="B188" s="1" t="s">
        <v>219</v>
      </c>
      <c r="C188" s="1" t="n">
        <v>2052.6</v>
      </c>
      <c r="D188" s="1" t="n">
        <v>1863</v>
      </c>
      <c r="E188" s="1" t="n">
        <v>124.3</v>
      </c>
      <c r="F188" s="1" t="n">
        <v>15214</v>
      </c>
      <c r="G188" s="1" t="n">
        <v>8200</v>
      </c>
      <c r="H188" s="1" t="n">
        <v>35</v>
      </c>
      <c r="I188" s="1" t="n">
        <v>64</v>
      </c>
      <c r="J188" s="1" t="n">
        <v>30</v>
      </c>
      <c r="K188" s="1" t="n">
        <v>60</v>
      </c>
    </row>
    <row r="189" customFormat="false" ht="12.75" hidden="false" customHeight="false" outlineLevel="0" collapsed="false">
      <c r="A189" s="1" t="s">
        <v>222</v>
      </c>
      <c r="B189" s="1" t="s">
        <v>219</v>
      </c>
      <c r="C189" s="1" t="n">
        <v>6343.4</v>
      </c>
      <c r="D189" s="1" t="n">
        <v>1350.7</v>
      </c>
      <c r="E189" s="1" t="n">
        <v>83.1</v>
      </c>
      <c r="F189" s="1" t="n">
        <v>8654</v>
      </c>
      <c r="G189" s="1" t="n">
        <v>6400</v>
      </c>
      <c r="H189" s="1" t="n">
        <v>37</v>
      </c>
      <c r="I189" s="1" t="n">
        <v>63</v>
      </c>
      <c r="J189" s="1" t="n">
        <v>27</v>
      </c>
      <c r="K189" s="1" t="n">
        <v>60</v>
      </c>
    </row>
    <row r="190" customFormat="false" ht="12.75" hidden="false" customHeight="false" outlineLevel="0" collapsed="false">
      <c r="A190" s="1" t="s">
        <v>223</v>
      </c>
      <c r="B190" s="1" t="s">
        <v>219</v>
      </c>
      <c r="C190" s="1" t="n">
        <v>9454.8</v>
      </c>
      <c r="D190" s="1" t="n">
        <v>1574.8</v>
      </c>
      <c r="E190" s="1" t="n">
        <v>100.1</v>
      </c>
      <c r="F190" s="1" t="n">
        <v>8991</v>
      </c>
      <c r="G190" s="1" t="n">
        <v>5700</v>
      </c>
      <c r="H190" s="1" t="n">
        <v>33</v>
      </c>
      <c r="I190" s="1" t="n">
        <v>59</v>
      </c>
      <c r="J190" s="1" t="n">
        <v>26</v>
      </c>
      <c r="K190" s="1" t="n">
        <v>60</v>
      </c>
    </row>
    <row r="191" customFormat="false" ht="12.75" hidden="false" customHeight="false" outlineLevel="0" collapsed="false">
      <c r="A191" s="1" t="s">
        <v>224</v>
      </c>
      <c r="B191" s="1" t="s">
        <v>225</v>
      </c>
      <c r="C191" s="1" t="n">
        <v>6751.9</v>
      </c>
      <c r="D191" s="1" t="n">
        <v>5268.42271293375</v>
      </c>
      <c r="F191" s="1" t="n">
        <v>167009</v>
      </c>
      <c r="G191" s="1" t="n">
        <v>31700</v>
      </c>
      <c r="H191" s="1" t="n">
        <v>66</v>
      </c>
      <c r="I191" s="1" t="n">
        <v>78</v>
      </c>
      <c r="J191" s="1" t="n">
        <v>54</v>
      </c>
      <c r="K191" s="1" t="n">
        <v>62</v>
      </c>
    </row>
    <row r="192" customFormat="false" ht="12.75" hidden="false" customHeight="false" outlineLevel="0" collapsed="false">
      <c r="A192" s="1" t="s">
        <v>226</v>
      </c>
      <c r="B192" s="1" t="s">
        <v>225</v>
      </c>
      <c r="C192" s="1" t="n">
        <v>338417.2</v>
      </c>
      <c r="D192" s="1" t="n">
        <v>5234.16403785489</v>
      </c>
      <c r="F192" s="1" t="n">
        <v>165923</v>
      </c>
      <c r="G192" s="1" t="n">
        <v>31700</v>
      </c>
      <c r="H192" s="1" t="n">
        <v>66</v>
      </c>
      <c r="I192" s="1" t="n">
        <v>78</v>
      </c>
      <c r="J192" s="1" t="n">
        <v>54</v>
      </c>
      <c r="K192" s="1" t="n">
        <v>59</v>
      </c>
    </row>
    <row r="193" customFormat="false" ht="12.75" hidden="false" customHeight="false" outlineLevel="0" collapsed="false">
      <c r="A193" s="1" t="s">
        <v>227</v>
      </c>
      <c r="B193" s="1" t="s">
        <v>225</v>
      </c>
      <c r="C193" s="1" t="n">
        <v>336834.1</v>
      </c>
      <c r="D193" s="1" t="n">
        <v>659.1</v>
      </c>
      <c r="E193" s="1" t="n">
        <v>9.4</v>
      </c>
      <c r="F193" s="1" t="n">
        <v>15602</v>
      </c>
      <c r="G193" s="1" t="n">
        <v>23500</v>
      </c>
      <c r="H193" s="1" t="n">
        <v>60</v>
      </c>
      <c r="I193" s="1" t="n">
        <v>71</v>
      </c>
      <c r="J193" s="1" t="n">
        <v>48</v>
      </c>
      <c r="K193" s="1" t="n">
        <v>55</v>
      </c>
    </row>
    <row r="194" customFormat="false" ht="12.75" hidden="false" customHeight="false" outlineLevel="0" collapsed="false">
      <c r="A194" s="1" t="s">
        <v>228</v>
      </c>
      <c r="B194" s="1" t="s">
        <v>225</v>
      </c>
      <c r="C194" s="1" t="n">
        <v>24452.7</v>
      </c>
      <c r="D194" s="1" t="n">
        <v>2623.3</v>
      </c>
      <c r="E194" s="1" t="n">
        <v>64.2</v>
      </c>
      <c r="F194" s="1" t="n">
        <v>95322</v>
      </c>
      <c r="G194" s="1" t="n">
        <v>36600</v>
      </c>
      <c r="H194" s="1" t="n">
        <v>68</v>
      </c>
      <c r="I194" s="1" t="n">
        <v>81</v>
      </c>
      <c r="J194" s="1" t="n">
        <v>56</v>
      </c>
      <c r="K194" s="1" t="n">
        <v>62</v>
      </c>
    </row>
    <row r="195" customFormat="false" ht="12.75" hidden="false" customHeight="false" outlineLevel="0" collapsed="false">
      <c r="A195" s="1" t="s">
        <v>229</v>
      </c>
      <c r="B195" s="1" t="s">
        <v>225</v>
      </c>
      <c r="C195" s="1" t="n">
        <v>7235.6</v>
      </c>
      <c r="D195" s="1" t="n">
        <v>1341.8</v>
      </c>
      <c r="E195" s="1" t="n">
        <v>23</v>
      </c>
      <c r="F195" s="1" t="n">
        <v>37488</v>
      </c>
      <c r="G195" s="1" t="n">
        <v>28000</v>
      </c>
      <c r="H195" s="1" t="n">
        <v>67</v>
      </c>
      <c r="I195" s="1" t="n">
        <v>79</v>
      </c>
      <c r="J195" s="1" t="n">
        <v>51</v>
      </c>
      <c r="K195" s="1" t="n">
        <v>44</v>
      </c>
    </row>
    <row r="196" customFormat="false" ht="12.75" hidden="false" customHeight="false" outlineLevel="0" collapsed="false">
      <c r="A196" s="1" t="s">
        <v>230</v>
      </c>
      <c r="B196" s="1" t="s">
        <v>225</v>
      </c>
      <c r="C196" s="1" t="n">
        <v>7931</v>
      </c>
      <c r="D196" s="1" t="n">
        <v>637.5</v>
      </c>
      <c r="E196" s="1" t="n">
        <v>4.8</v>
      </c>
      <c r="F196" s="1" t="n">
        <v>17512</v>
      </c>
      <c r="G196" s="1" t="n">
        <v>27600</v>
      </c>
      <c r="H196" s="1" t="n">
        <v>64</v>
      </c>
      <c r="I196" s="1" t="n">
        <v>75</v>
      </c>
      <c r="J196" s="1" t="n">
        <v>53</v>
      </c>
      <c r="K196" s="1" t="n">
        <v>58</v>
      </c>
    </row>
    <row r="197" customFormat="false" ht="12.75" hidden="false" customHeight="false" outlineLevel="0" collapsed="false">
      <c r="A197" s="1" t="s">
        <v>231</v>
      </c>
      <c r="B197" s="1" t="s">
        <v>225</v>
      </c>
      <c r="C197" s="1" t="n">
        <v>98987.3</v>
      </c>
      <c r="D197" s="1" t="n">
        <v>27</v>
      </c>
      <c r="E197" s="1" t="n">
        <v>17.4</v>
      </c>
      <c r="F197" s="1" t="n">
        <v>1086</v>
      </c>
      <c r="G197" s="1" t="n">
        <v>40500</v>
      </c>
      <c r="H197" s="1" t="s">
        <v>55</v>
      </c>
      <c r="I197" s="1" t="s">
        <v>55</v>
      </c>
      <c r="J197" s="1" t="s">
        <v>55</v>
      </c>
      <c r="K197" s="1" t="n">
        <v>63</v>
      </c>
    </row>
    <row r="198" customFormat="false" ht="12.75" hidden="false" customHeight="false" outlineLevel="0" collapsed="false">
      <c r="A198" s="1" t="s">
        <v>232</v>
      </c>
      <c r="B198" s="1" t="s">
        <v>233</v>
      </c>
      <c r="C198" s="1" t="n">
        <v>1583.1</v>
      </c>
      <c r="D198" s="1" t="n">
        <v>9085.50724637681</v>
      </c>
      <c r="F198" s="1" t="n">
        <v>313450</v>
      </c>
      <c r="G198" s="1" t="n">
        <v>34500</v>
      </c>
      <c r="H198" s="1" t="n">
        <v>71</v>
      </c>
      <c r="I198" s="1" t="n">
        <v>83</v>
      </c>
      <c r="J198" s="1" t="n">
        <v>63</v>
      </c>
      <c r="K198" s="1" t="n">
        <v>31</v>
      </c>
    </row>
    <row r="199" customFormat="false" ht="12.75" hidden="false" customHeight="false" outlineLevel="0" collapsed="false">
      <c r="A199" s="1" t="s">
        <v>234</v>
      </c>
      <c r="B199" s="1" t="s">
        <v>233</v>
      </c>
      <c r="C199" s="1" t="n">
        <v>441369.5</v>
      </c>
      <c r="D199" s="1" t="n">
        <v>3428.37150127226</v>
      </c>
      <c r="F199" s="1" t="n">
        <v>134735</v>
      </c>
      <c r="G199" s="1" t="n">
        <v>39300</v>
      </c>
      <c r="H199" s="1" t="n">
        <v>69</v>
      </c>
      <c r="I199" s="1" t="n">
        <v>85</v>
      </c>
      <c r="J199" s="1" t="n">
        <v>68</v>
      </c>
      <c r="K199" s="1" t="n">
        <v>31</v>
      </c>
    </row>
    <row r="200" customFormat="false" ht="12.75" hidden="false" customHeight="false" outlineLevel="0" collapsed="false">
      <c r="A200" s="1" t="s">
        <v>235</v>
      </c>
      <c r="B200" s="1" t="s">
        <v>233</v>
      </c>
      <c r="C200" s="1" t="n">
        <v>48203.2</v>
      </c>
      <c r="D200" s="1" t="n">
        <v>1933.8</v>
      </c>
      <c r="E200" s="1" t="n">
        <v>296.6</v>
      </c>
      <c r="F200" s="1" t="n">
        <v>89730</v>
      </c>
      <c r="G200" s="1" t="n">
        <v>47100</v>
      </c>
      <c r="H200" s="1" t="s">
        <v>55</v>
      </c>
      <c r="I200" s="1" t="s">
        <v>55</v>
      </c>
      <c r="J200" s="1" t="n">
        <v>72</v>
      </c>
      <c r="K200" s="1" t="n">
        <v>18</v>
      </c>
    </row>
    <row r="201" customFormat="false" ht="12.75" hidden="false" customHeight="false" outlineLevel="0" collapsed="false">
      <c r="A201" s="1" t="s">
        <v>236</v>
      </c>
      <c r="B201" s="1" t="s">
        <v>233</v>
      </c>
      <c r="C201" s="1" t="n">
        <v>6789.2</v>
      </c>
      <c r="D201" s="1" t="n">
        <v>1529.5</v>
      </c>
      <c r="E201" s="1" t="n">
        <v>39.6</v>
      </c>
      <c r="F201" s="1" t="n">
        <v>45004</v>
      </c>
      <c r="G201" s="1" t="n">
        <v>29600</v>
      </c>
      <c r="H201" s="1" t="s">
        <v>55</v>
      </c>
      <c r="I201" s="1" t="s">
        <v>55</v>
      </c>
      <c r="J201" s="1" t="n">
        <v>63</v>
      </c>
      <c r="K201" s="1" t="s">
        <v>55</v>
      </c>
    </row>
    <row r="202" customFormat="false" ht="12.75" hidden="false" customHeight="false" outlineLevel="0" collapsed="false">
      <c r="A202" s="1" t="s">
        <v>237</v>
      </c>
      <c r="B202" s="1" t="s">
        <v>233</v>
      </c>
      <c r="C202" s="1" t="n">
        <v>5380.7</v>
      </c>
      <c r="D202" s="1" t="n">
        <v>3952.19435736677</v>
      </c>
      <c r="F202" s="1" t="n">
        <v>126075</v>
      </c>
      <c r="G202" s="1" t="n">
        <v>31900</v>
      </c>
      <c r="H202" s="1" t="n">
        <v>74</v>
      </c>
      <c r="I202" s="1" t="n">
        <v>85</v>
      </c>
      <c r="J202" s="1" t="n">
        <v>60</v>
      </c>
      <c r="K202" s="1" t="n">
        <v>19</v>
      </c>
    </row>
    <row r="203" customFormat="false" ht="12.75" hidden="false" customHeight="false" outlineLevel="0" collapsed="false">
      <c r="A203" s="1" t="s">
        <v>238</v>
      </c>
      <c r="B203" s="1" t="s">
        <v>233</v>
      </c>
      <c r="C203" s="1" t="n">
        <v>81092.5</v>
      </c>
      <c r="D203" s="1" t="n">
        <v>803.8</v>
      </c>
      <c r="E203" s="1" t="n">
        <v>24.1</v>
      </c>
      <c r="F203" s="1" t="n">
        <v>24283</v>
      </c>
      <c r="G203" s="1" t="n">
        <v>30300</v>
      </c>
      <c r="H203" s="1" t="s">
        <v>55</v>
      </c>
      <c r="I203" s="1" t="s">
        <v>55</v>
      </c>
      <c r="J203" s="1" t="n">
        <v>59</v>
      </c>
      <c r="K203" s="1" t="n">
        <v>19</v>
      </c>
    </row>
    <row r="204" customFormat="false" ht="12.75" hidden="false" customHeight="false" outlineLevel="0" collapsed="false">
      <c r="A204" s="1" t="s">
        <v>239</v>
      </c>
      <c r="B204" s="1" t="s">
        <v>233</v>
      </c>
      <c r="C204" s="1" t="n">
        <v>3183.7</v>
      </c>
      <c r="D204" s="1" t="n">
        <v>1643.6</v>
      </c>
      <c r="E204" s="1" t="n">
        <v>96.1</v>
      </c>
      <c r="F204" s="1" t="n">
        <v>41074</v>
      </c>
      <c r="G204" s="1" t="n">
        <v>30900</v>
      </c>
      <c r="H204" s="1" t="s">
        <v>55</v>
      </c>
      <c r="I204" s="1" t="s">
        <v>55</v>
      </c>
      <c r="J204" s="1" t="n">
        <v>56</v>
      </c>
      <c r="K204" s="1" t="n">
        <v>17</v>
      </c>
    </row>
    <row r="205" customFormat="false" ht="12.75" hidden="false" customHeight="false" outlineLevel="0" collapsed="false">
      <c r="A205" s="1" t="s">
        <v>240</v>
      </c>
      <c r="B205" s="1" t="s">
        <v>233</v>
      </c>
      <c r="C205" s="1" t="n">
        <v>11368.5</v>
      </c>
      <c r="D205" s="1" t="n">
        <v>1832.9</v>
      </c>
      <c r="E205" s="1" t="n">
        <v>62.3</v>
      </c>
      <c r="F205" s="1" t="n">
        <v>60717</v>
      </c>
      <c r="G205" s="1" t="n">
        <v>33300</v>
      </c>
      <c r="H205" s="1" t="s">
        <v>55</v>
      </c>
      <c r="I205" s="1" t="s">
        <v>55</v>
      </c>
      <c r="J205" s="1" t="n">
        <v>63</v>
      </c>
      <c r="K205" s="1" t="n">
        <v>17</v>
      </c>
    </row>
    <row r="206" customFormat="false" ht="12.75" hidden="false" customHeight="false" outlineLevel="0" collapsed="false">
      <c r="A206" s="1" t="s">
        <v>241</v>
      </c>
      <c r="B206" s="1" t="s">
        <v>233</v>
      </c>
      <c r="C206" s="1" t="n">
        <v>25388.8</v>
      </c>
      <c r="D206" s="1" t="n">
        <v>1703.55987055016</v>
      </c>
      <c r="F206" s="1" t="n">
        <v>52640</v>
      </c>
      <c r="G206" s="1" t="n">
        <v>30900</v>
      </c>
      <c r="H206" s="1" t="n">
        <v>67</v>
      </c>
      <c r="I206" s="1" t="n">
        <v>78</v>
      </c>
      <c r="J206" s="1" t="n">
        <v>60</v>
      </c>
      <c r="K206" s="1" t="n">
        <v>9</v>
      </c>
    </row>
    <row r="207" customFormat="false" ht="12.75" hidden="false" customHeight="false" outlineLevel="0" collapsed="false">
      <c r="A207" s="1" t="s">
        <v>242</v>
      </c>
      <c r="B207" s="1" t="s">
        <v>233</v>
      </c>
      <c r="C207" s="1" t="n">
        <v>312051.6</v>
      </c>
      <c r="D207" s="1" t="n">
        <v>824.9</v>
      </c>
      <c r="E207" s="1" t="n">
        <v>12.9</v>
      </c>
      <c r="F207" s="1" t="n">
        <v>24680</v>
      </c>
      <c r="G207" s="1" t="n">
        <v>29900</v>
      </c>
      <c r="H207" s="1" t="s">
        <v>55</v>
      </c>
      <c r="I207" s="1" t="s">
        <v>55</v>
      </c>
      <c r="J207" s="1" t="n">
        <v>59</v>
      </c>
      <c r="K207" s="1" t="n">
        <v>9</v>
      </c>
    </row>
    <row r="208" customFormat="false" ht="12.75" hidden="false" customHeight="false" outlineLevel="0" collapsed="false">
      <c r="A208" s="1" t="s">
        <v>243</v>
      </c>
      <c r="B208" s="1" t="s">
        <v>233</v>
      </c>
      <c r="C208" s="1" t="n">
        <v>19755.8</v>
      </c>
      <c r="D208" s="1" t="n">
        <v>370.7</v>
      </c>
      <c r="E208" s="1" t="n">
        <v>5.2</v>
      </c>
      <c r="F208" s="1" t="n">
        <v>11328</v>
      </c>
      <c r="G208" s="1" t="n">
        <v>30500</v>
      </c>
      <c r="H208" s="1" t="s">
        <v>55</v>
      </c>
      <c r="I208" s="1" t="s">
        <v>55</v>
      </c>
      <c r="J208" s="1" t="n">
        <v>62</v>
      </c>
      <c r="K208" s="1" t="n">
        <v>12</v>
      </c>
    </row>
    <row r="209" customFormat="false" ht="12.75" hidden="false" customHeight="false" outlineLevel="0" collapsed="false">
      <c r="A209" s="1" t="s">
        <v>244</v>
      </c>
      <c r="B209" s="1" t="s">
        <v>233</v>
      </c>
      <c r="C209" s="1" t="n">
        <v>54100.4</v>
      </c>
      <c r="D209" s="1" t="n">
        <v>508.8</v>
      </c>
      <c r="E209" s="1" t="n">
        <v>3.3</v>
      </c>
      <c r="F209" s="1" t="n">
        <v>16632</v>
      </c>
      <c r="G209" s="1" t="n">
        <v>32600</v>
      </c>
      <c r="H209" s="1" t="s">
        <v>55</v>
      </c>
      <c r="I209" s="1" t="s">
        <v>55</v>
      </c>
      <c r="J209" s="1" t="n">
        <v>62</v>
      </c>
      <c r="K209" s="1" t="n">
        <v>8</v>
      </c>
    </row>
    <row r="210" customFormat="false" ht="12.75" hidden="false" customHeight="false" outlineLevel="0" collapsed="false">
      <c r="A210" s="1" t="s">
        <v>245</v>
      </c>
      <c r="B210" s="1" t="s">
        <v>246</v>
      </c>
      <c r="C210" s="1" t="n">
        <v>106011.5</v>
      </c>
      <c r="D210" s="1" t="n">
        <v>60593.09375</v>
      </c>
      <c r="F210" s="1" t="n">
        <v>1938979</v>
      </c>
      <c r="G210" s="1" t="n">
        <v>32000</v>
      </c>
      <c r="H210" s="1" t="n">
        <v>62</v>
      </c>
      <c r="I210" s="1" t="n">
        <v>70</v>
      </c>
      <c r="J210" s="1" t="n">
        <v>66</v>
      </c>
      <c r="K210" s="1" t="n">
        <v>9</v>
      </c>
    </row>
    <row r="211" customFormat="false" ht="12.75" hidden="false" customHeight="false" outlineLevel="0" collapsed="false">
      <c r="A211" s="1" t="s">
        <v>247</v>
      </c>
      <c r="B211" s="1" t="s">
        <v>246</v>
      </c>
      <c r="D211" s="1" t="n">
        <v>2554.18972332016</v>
      </c>
      <c r="F211" s="1" t="n">
        <v>64621</v>
      </c>
      <c r="G211" s="1" t="n">
        <v>25300</v>
      </c>
      <c r="H211" s="1" t="n">
        <v>47</v>
      </c>
      <c r="I211" s="1" t="n">
        <v>56</v>
      </c>
      <c r="J211" s="1" t="n">
        <v>63</v>
      </c>
      <c r="K211" s="1" t="n">
        <v>11</v>
      </c>
    </row>
    <row r="212" customFormat="false" ht="12.75" hidden="false" customHeight="false" outlineLevel="0" collapsed="false">
      <c r="A212" s="1" t="s">
        <v>248</v>
      </c>
      <c r="B212" s="1" t="s">
        <v>246</v>
      </c>
      <c r="C212" s="1" t="n">
        <v>8591.6</v>
      </c>
      <c r="D212" s="1" t="n">
        <v>1164.6</v>
      </c>
      <c r="E212" s="1" t="n">
        <v>385.6</v>
      </c>
      <c r="F212" s="1" t="n">
        <v>26067</v>
      </c>
      <c r="G212" s="1" t="n">
        <v>22500</v>
      </c>
      <c r="H212" s="1" t="s">
        <v>55</v>
      </c>
      <c r="I212" s="1" t="n">
        <v>58</v>
      </c>
      <c r="J212" s="1" t="s">
        <v>55</v>
      </c>
      <c r="K212" s="1" t="s">
        <v>55</v>
      </c>
    </row>
    <row r="213" customFormat="false" ht="12.75" hidden="false" customHeight="false" outlineLevel="0" collapsed="false">
      <c r="A213" s="1" t="s">
        <v>249</v>
      </c>
      <c r="B213" s="1" t="s">
        <v>246</v>
      </c>
      <c r="C213" s="1" t="n">
        <v>2231.6</v>
      </c>
      <c r="D213" s="1" t="n">
        <v>1400.5</v>
      </c>
      <c r="E213" s="1" t="n">
        <v>252.2</v>
      </c>
      <c r="F213" s="1" t="n">
        <v>38555</v>
      </c>
      <c r="G213" s="1" t="n">
        <v>27600</v>
      </c>
      <c r="H213" s="1" t="n">
        <v>46</v>
      </c>
      <c r="I213" s="1" t="n">
        <v>55</v>
      </c>
      <c r="J213" s="1" t="n">
        <v>73</v>
      </c>
      <c r="K213" s="1" t="s">
        <v>55</v>
      </c>
    </row>
    <row r="214" customFormat="false" ht="12.75" hidden="false" customHeight="false" outlineLevel="0" collapsed="false">
      <c r="A214" s="1" t="s">
        <v>250</v>
      </c>
      <c r="B214" s="1" t="s">
        <v>246</v>
      </c>
      <c r="C214" s="1" t="n">
        <v>137.5</v>
      </c>
      <c r="D214" s="1" t="n">
        <v>6863.70503597122</v>
      </c>
      <c r="F214" s="1" t="n">
        <v>190811</v>
      </c>
      <c r="G214" s="1" t="n">
        <v>27800</v>
      </c>
      <c r="H214" s="1" t="n">
        <v>52</v>
      </c>
      <c r="I214" s="1" t="n">
        <v>62</v>
      </c>
      <c r="J214" s="1" t="n">
        <v>56</v>
      </c>
      <c r="K214" s="1" t="n">
        <v>6</v>
      </c>
    </row>
    <row r="215" customFormat="false" ht="12.75" hidden="false" customHeight="false" outlineLevel="0" collapsed="false">
      <c r="A215" s="1" t="s">
        <v>251</v>
      </c>
      <c r="B215" s="1" t="s">
        <v>246</v>
      </c>
      <c r="C215" s="1" t="n">
        <v>14162.8</v>
      </c>
      <c r="D215" s="1" t="n">
        <v>496.7</v>
      </c>
      <c r="E215" s="1" t="n">
        <v>73.4</v>
      </c>
      <c r="F215" s="1" t="n">
        <v>12131</v>
      </c>
      <c r="G215" s="1" t="n">
        <v>24500</v>
      </c>
      <c r="H215" s="1" t="s">
        <v>55</v>
      </c>
      <c r="I215" s="1" t="s">
        <v>55</v>
      </c>
      <c r="J215" s="1" t="s">
        <v>55</v>
      </c>
      <c r="K215" s="1" t="n">
        <v>5</v>
      </c>
    </row>
    <row r="216" customFormat="false" ht="12.75" hidden="false" customHeight="false" outlineLevel="0" collapsed="false">
      <c r="A216" s="1" t="s">
        <v>252</v>
      </c>
      <c r="B216" s="1" t="s">
        <v>246</v>
      </c>
      <c r="C216" s="1" t="n">
        <v>4749.5</v>
      </c>
      <c r="D216" s="1" t="n">
        <v>1003.3</v>
      </c>
      <c r="E216" s="1" t="n">
        <v>428.2</v>
      </c>
      <c r="F216" s="1" t="n">
        <v>35475</v>
      </c>
      <c r="G216" s="1" t="n">
        <v>35500</v>
      </c>
      <c r="H216" s="1" t="n">
        <v>62</v>
      </c>
      <c r="I216" s="1" t="n">
        <v>69</v>
      </c>
      <c r="J216" s="1" t="n">
        <v>69</v>
      </c>
      <c r="K216" s="1" t="s">
        <v>55</v>
      </c>
    </row>
    <row r="217" customFormat="false" ht="12.75" hidden="false" customHeight="false" outlineLevel="0" collapsed="false">
      <c r="A217" s="1" t="s">
        <v>253</v>
      </c>
      <c r="B217" s="1" t="s">
        <v>246</v>
      </c>
      <c r="C217" s="1" t="n">
        <v>2083</v>
      </c>
      <c r="D217" s="1" t="n">
        <v>2562.9</v>
      </c>
      <c r="E217" s="1" t="n">
        <v>2008.5</v>
      </c>
      <c r="F217" s="1" t="n">
        <v>75346</v>
      </c>
      <c r="G217" s="1" t="n">
        <v>29500</v>
      </c>
      <c r="H217" s="1" t="n">
        <v>52</v>
      </c>
      <c r="I217" s="1" t="n">
        <v>68</v>
      </c>
      <c r="J217" s="1" t="n">
        <v>50</v>
      </c>
      <c r="K217" s="1" t="s">
        <v>55</v>
      </c>
    </row>
    <row r="218" customFormat="false" ht="12.75" hidden="false" customHeight="false" outlineLevel="0" collapsed="false">
      <c r="A218" s="1" t="s">
        <v>254</v>
      </c>
      <c r="B218" s="1" t="s">
        <v>246</v>
      </c>
      <c r="C218" s="1" t="n">
        <v>727.9</v>
      </c>
      <c r="D218" s="1" t="n">
        <v>1451</v>
      </c>
      <c r="E218" s="1" t="n">
        <v>471.9</v>
      </c>
      <c r="F218" s="1" t="n">
        <v>36756</v>
      </c>
      <c r="G218" s="1" t="n">
        <v>25400</v>
      </c>
      <c r="H218" s="1" t="n">
        <v>48</v>
      </c>
      <c r="I218" s="1" t="n">
        <v>59</v>
      </c>
      <c r="J218" s="1" t="n">
        <v>62</v>
      </c>
      <c r="K218" s="1" t="n">
        <v>6</v>
      </c>
    </row>
    <row r="219" customFormat="false" ht="12.75" hidden="false" customHeight="false" outlineLevel="0" collapsed="false">
      <c r="A219" s="1" t="s">
        <v>255</v>
      </c>
      <c r="B219" s="1" t="s">
        <v>246</v>
      </c>
      <c r="C219" s="1" t="n">
        <v>2904.4</v>
      </c>
      <c r="D219" s="1" t="n">
        <v>1350.5</v>
      </c>
      <c r="E219" s="1" t="n">
        <v>2094.1</v>
      </c>
      <c r="F219" s="1" t="n">
        <v>31103</v>
      </c>
      <c r="G219" s="1" t="n">
        <v>23000</v>
      </c>
      <c r="H219" s="1" t="s">
        <v>55</v>
      </c>
      <c r="I219" s="1" t="s">
        <v>55</v>
      </c>
      <c r="J219" s="1" t="n">
        <v>53</v>
      </c>
      <c r="K219" s="1" t="s">
        <v>55</v>
      </c>
    </row>
    <row r="220" customFormat="false" ht="12.75" hidden="false" customHeight="false" outlineLevel="0" collapsed="false">
      <c r="A220" s="1" t="s">
        <v>256</v>
      </c>
      <c r="B220" s="1" t="s">
        <v>246</v>
      </c>
      <c r="C220" s="1" t="n">
        <v>157.1</v>
      </c>
      <c r="D220" s="1" t="n">
        <v>5146.32352941177</v>
      </c>
      <c r="F220" s="1" t="n">
        <v>139980</v>
      </c>
      <c r="G220" s="1" t="n">
        <v>27200</v>
      </c>
      <c r="H220" s="1" t="n">
        <v>62</v>
      </c>
      <c r="I220" s="1" t="n">
        <v>65</v>
      </c>
      <c r="J220" s="1" t="n">
        <v>67</v>
      </c>
      <c r="K220" s="1" t="s">
        <v>55</v>
      </c>
    </row>
    <row r="221" customFormat="false" ht="12.75" hidden="false" customHeight="false" outlineLevel="0" collapsed="false">
      <c r="A221" s="1" t="s">
        <v>257</v>
      </c>
      <c r="B221" s="1" t="s">
        <v>246</v>
      </c>
      <c r="C221" s="1" t="n">
        <v>15411.5</v>
      </c>
      <c r="D221" s="1" t="n">
        <v>908.1</v>
      </c>
      <c r="E221" s="1" t="n">
        <v>258.2</v>
      </c>
      <c r="F221" s="1" t="n">
        <v>23007</v>
      </c>
      <c r="G221" s="1" t="n">
        <v>25400</v>
      </c>
      <c r="H221" s="1" t="s">
        <v>55</v>
      </c>
      <c r="I221" s="1" t="s">
        <v>55</v>
      </c>
      <c r="J221" s="1" t="n">
        <v>59</v>
      </c>
      <c r="K221" s="1" t="s">
        <v>55</v>
      </c>
    </row>
    <row r="222" customFormat="false" ht="12.75" hidden="false" customHeight="false" outlineLevel="0" collapsed="false">
      <c r="A222" s="1" t="s">
        <v>258</v>
      </c>
      <c r="B222" s="1" t="s">
        <v>246</v>
      </c>
      <c r="C222" s="1" t="n">
        <v>1038.2</v>
      </c>
      <c r="D222" s="1" t="n">
        <v>788.9</v>
      </c>
      <c r="E222" s="1" t="n">
        <v>94.9</v>
      </c>
      <c r="F222" s="1" t="n">
        <v>21687</v>
      </c>
      <c r="G222" s="1" t="n">
        <v>27700</v>
      </c>
      <c r="H222" s="1" t="n">
        <v>63</v>
      </c>
      <c r="I222" s="1" t="n">
        <v>71</v>
      </c>
      <c r="J222" s="1" t="s">
        <v>55</v>
      </c>
      <c r="K222" s="1" t="n">
        <v>9</v>
      </c>
    </row>
    <row r="223" customFormat="false" ht="12.75" hidden="false" customHeight="false" outlineLevel="0" collapsed="false">
      <c r="A223" s="1" t="s">
        <v>259</v>
      </c>
      <c r="B223" s="1" t="s">
        <v>246</v>
      </c>
      <c r="C223" s="1" t="n">
        <v>8040.2</v>
      </c>
      <c r="D223" s="1" t="n">
        <v>1299.4</v>
      </c>
      <c r="E223" s="1" t="n">
        <v>837.5</v>
      </c>
      <c r="F223" s="1" t="n">
        <v>31807</v>
      </c>
      <c r="G223" s="1" t="n">
        <v>24600</v>
      </c>
      <c r="H223" s="1" t="n">
        <v>64</v>
      </c>
      <c r="I223" s="1" t="n">
        <v>66</v>
      </c>
      <c r="J223" s="1" t="n">
        <v>68</v>
      </c>
      <c r="K223" s="1" t="s">
        <v>55</v>
      </c>
    </row>
    <row r="224" customFormat="false" ht="12.75" hidden="false" customHeight="false" outlineLevel="0" collapsed="false">
      <c r="A224" s="1" t="s">
        <v>260</v>
      </c>
      <c r="B224" s="1" t="s">
        <v>246</v>
      </c>
      <c r="C224" s="1" t="n">
        <v>368</v>
      </c>
      <c r="D224" s="1" t="n">
        <v>2181.1</v>
      </c>
      <c r="E224" s="1" t="n">
        <v>1074.8</v>
      </c>
      <c r="F224" s="1" t="n">
        <v>63479</v>
      </c>
      <c r="G224" s="1" t="n">
        <v>29400</v>
      </c>
      <c r="H224" s="1" t="n">
        <v>62</v>
      </c>
      <c r="I224" s="1" t="n">
        <v>63</v>
      </c>
      <c r="J224" s="1" t="n">
        <v>68</v>
      </c>
      <c r="K224" s="1" t="s">
        <v>55</v>
      </c>
    </row>
    <row r="225" customFormat="false" ht="12.75" hidden="false" customHeight="false" outlineLevel="0" collapsed="false">
      <c r="A225" s="1" t="s">
        <v>261</v>
      </c>
      <c r="B225" s="1" t="s">
        <v>246</v>
      </c>
      <c r="C225" s="1" t="n">
        <v>1111.1</v>
      </c>
      <c r="D225" s="1" t="n">
        <v>4358.21052631579</v>
      </c>
      <c r="F225" s="1" t="n">
        <v>124209</v>
      </c>
      <c r="G225" s="1" t="n">
        <v>28500</v>
      </c>
      <c r="H225" s="1" t="n">
        <v>66</v>
      </c>
      <c r="I225" s="1" t="n">
        <v>68</v>
      </c>
      <c r="J225" s="1" t="n">
        <v>72</v>
      </c>
      <c r="K225" s="1" t="s">
        <v>55</v>
      </c>
    </row>
    <row r="226" customFormat="false" ht="12.75" hidden="false" customHeight="false" outlineLevel="0" collapsed="false">
      <c r="A226" s="1" t="s">
        <v>262</v>
      </c>
      <c r="B226" s="1" t="s">
        <v>246</v>
      </c>
      <c r="C226" s="1" t="n">
        <v>15626.6</v>
      </c>
      <c r="D226" s="1" t="n">
        <v>2057.3</v>
      </c>
      <c r="E226" s="1" t="n">
        <v>430</v>
      </c>
      <c r="F226" s="1" t="n">
        <v>57615</v>
      </c>
      <c r="G226" s="1" t="n">
        <v>28200</v>
      </c>
      <c r="H226" s="1" t="n">
        <v>66</v>
      </c>
      <c r="I226" s="1" t="n">
        <v>68</v>
      </c>
      <c r="J226" s="1" t="n">
        <v>68</v>
      </c>
      <c r="K226" s="1" t="n">
        <v>13</v>
      </c>
    </row>
    <row r="227" customFormat="false" ht="12.75" hidden="false" customHeight="false" outlineLevel="0" collapsed="false">
      <c r="A227" s="1" t="s">
        <v>263</v>
      </c>
      <c r="B227" s="1" t="s">
        <v>246</v>
      </c>
      <c r="C227" s="1" t="n">
        <v>609.3</v>
      </c>
      <c r="D227" s="1" t="n">
        <v>1649.4</v>
      </c>
      <c r="E227" s="1" t="n">
        <v>336.5</v>
      </c>
      <c r="F227" s="1" t="n">
        <v>51499</v>
      </c>
      <c r="G227" s="1" t="n">
        <v>31600</v>
      </c>
      <c r="H227" s="1" t="n">
        <v>71</v>
      </c>
      <c r="I227" s="1" t="n">
        <v>75</v>
      </c>
      <c r="J227" s="1" t="n">
        <v>75</v>
      </c>
      <c r="K227" s="1" t="n">
        <v>24</v>
      </c>
    </row>
    <row r="228" customFormat="false" ht="12.75" hidden="false" customHeight="false" outlineLevel="0" collapsed="false">
      <c r="A228" s="1" t="s">
        <v>264</v>
      </c>
      <c r="B228" s="1" t="s">
        <v>246</v>
      </c>
      <c r="C228" s="1" t="n">
        <v>2367</v>
      </c>
      <c r="D228" s="1" t="n">
        <v>692.4</v>
      </c>
      <c r="E228" s="1" t="n">
        <v>117</v>
      </c>
      <c r="F228" s="1" t="n">
        <v>15095</v>
      </c>
      <c r="G228" s="1" t="n">
        <v>22000</v>
      </c>
      <c r="H228" s="1" t="s">
        <v>55</v>
      </c>
      <c r="I228" s="1" t="s">
        <v>55</v>
      </c>
      <c r="J228" s="1" t="s">
        <v>55</v>
      </c>
      <c r="K228" s="1" t="s">
        <v>55</v>
      </c>
    </row>
    <row r="229" customFormat="false" ht="12.75" hidden="false" customHeight="false" outlineLevel="0" collapsed="false">
      <c r="A229" s="1" t="s">
        <v>265</v>
      </c>
      <c r="B229" s="1" t="s">
        <v>246</v>
      </c>
      <c r="C229" s="1" t="n">
        <v>5920.6</v>
      </c>
      <c r="D229" s="1" t="n">
        <v>5374.4</v>
      </c>
      <c r="F229" s="1" t="n">
        <v>147796</v>
      </c>
      <c r="G229" s="1" t="n">
        <v>27500</v>
      </c>
      <c r="H229" s="1" t="n">
        <v>60</v>
      </c>
      <c r="I229" s="1" t="n">
        <v>67</v>
      </c>
      <c r="J229" s="1" t="n">
        <v>63</v>
      </c>
      <c r="K229" s="1" t="s">
        <v>55</v>
      </c>
    </row>
    <row r="230" customFormat="false" ht="12.75" hidden="false" customHeight="false" outlineLevel="0" collapsed="false">
      <c r="A230" s="1" t="s">
        <v>266</v>
      </c>
      <c r="B230" s="1" t="s">
        <v>246</v>
      </c>
      <c r="C230" s="1" t="n">
        <v>13003.8</v>
      </c>
      <c r="D230" s="1" t="n">
        <v>1260.4</v>
      </c>
      <c r="E230" s="1" t="n">
        <v>213.8</v>
      </c>
      <c r="F230" s="1" t="n">
        <v>36045</v>
      </c>
      <c r="G230" s="1" t="n">
        <v>28800</v>
      </c>
      <c r="H230" s="1" t="n">
        <v>75</v>
      </c>
      <c r="I230" s="1" t="n">
        <v>76</v>
      </c>
      <c r="J230" s="1" t="s">
        <v>55</v>
      </c>
      <c r="K230" s="1" t="n">
        <v>15</v>
      </c>
    </row>
    <row r="231" customFormat="false" ht="12.75" hidden="false" customHeight="false" outlineLevel="0" collapsed="false">
      <c r="A231" s="1" t="s">
        <v>267</v>
      </c>
      <c r="B231" s="1" t="s">
        <v>246</v>
      </c>
      <c r="C231" s="1" t="n">
        <v>1977.5</v>
      </c>
      <c r="D231" s="1" t="n">
        <v>1518.1</v>
      </c>
      <c r="E231" s="1" t="n">
        <v>244.8</v>
      </c>
      <c r="F231" s="1" t="n">
        <v>36860</v>
      </c>
      <c r="G231" s="1" t="n">
        <v>24400</v>
      </c>
      <c r="H231" s="1" t="n">
        <v>51</v>
      </c>
      <c r="I231" s="1" t="n">
        <v>57</v>
      </c>
      <c r="J231" s="1" t="n">
        <v>64</v>
      </c>
      <c r="K231" s="1" t="s">
        <v>55</v>
      </c>
    </row>
    <row r="232" customFormat="false" ht="12.75" hidden="false" customHeight="false" outlineLevel="0" collapsed="false">
      <c r="A232" s="1" t="s">
        <v>268</v>
      </c>
      <c r="B232" s="1" t="s">
        <v>246</v>
      </c>
      <c r="C232" s="1" t="n">
        <v>2623.3</v>
      </c>
      <c r="D232" s="1" t="n">
        <v>2606.9</v>
      </c>
      <c r="E232" s="1" t="n">
        <v>28911.3</v>
      </c>
      <c r="F232" s="1" t="n">
        <v>74892</v>
      </c>
      <c r="G232" s="1" t="n">
        <v>28800</v>
      </c>
      <c r="H232" s="1" t="n">
        <v>62</v>
      </c>
      <c r="I232" s="1" t="n">
        <v>71</v>
      </c>
      <c r="J232" s="1" t="n">
        <v>61</v>
      </c>
      <c r="K232" s="1" t="s">
        <v>55</v>
      </c>
    </row>
    <row r="233" customFormat="false" ht="12.75" hidden="false" customHeight="false" outlineLevel="0" collapsed="false">
      <c r="A233" s="1" t="s">
        <v>269</v>
      </c>
      <c r="B233" s="1" t="s">
        <v>246</v>
      </c>
      <c r="C233" s="1" t="n">
        <v>173.4</v>
      </c>
      <c r="D233" s="1" t="n">
        <v>5610.56291390728</v>
      </c>
      <c r="F233" s="1" t="n">
        <v>169439</v>
      </c>
      <c r="G233" s="1" t="n">
        <v>30200</v>
      </c>
      <c r="H233" s="1" t="n">
        <v>68</v>
      </c>
      <c r="I233" s="1" t="n">
        <v>72</v>
      </c>
      <c r="J233" s="1" t="n">
        <v>68</v>
      </c>
      <c r="K233" s="1" t="s">
        <v>55</v>
      </c>
    </row>
    <row r="234" customFormat="false" ht="12.75" hidden="false" customHeight="false" outlineLevel="0" collapsed="false">
      <c r="A234" s="1" t="s">
        <v>270</v>
      </c>
      <c r="B234" s="1" t="s">
        <v>246</v>
      </c>
      <c r="C234" s="1" t="n">
        <v>19125.7</v>
      </c>
      <c r="D234" s="1" t="n">
        <v>2311.1</v>
      </c>
      <c r="E234" s="1" t="n">
        <v>184</v>
      </c>
      <c r="F234" s="1" t="n">
        <v>67322</v>
      </c>
      <c r="G234" s="1" t="n">
        <v>29400</v>
      </c>
      <c r="H234" s="1" t="n">
        <v>67</v>
      </c>
      <c r="I234" s="1" t="n">
        <v>73</v>
      </c>
      <c r="J234" s="1" t="n">
        <v>71</v>
      </c>
      <c r="K234" s="1" t="s">
        <v>55</v>
      </c>
    </row>
    <row r="235" customFormat="false" ht="12.75" hidden="false" customHeight="false" outlineLevel="0" collapsed="false">
      <c r="A235" s="1" t="s">
        <v>271</v>
      </c>
      <c r="B235" s="1" t="s">
        <v>246</v>
      </c>
      <c r="C235" s="1" t="n">
        <v>3801.7</v>
      </c>
      <c r="D235" s="1" t="n">
        <v>1663.5</v>
      </c>
      <c r="E235" s="1" t="n">
        <v>577.9</v>
      </c>
      <c r="F235" s="1" t="n">
        <v>56862</v>
      </c>
      <c r="G235" s="1" t="n">
        <v>34500</v>
      </c>
      <c r="H235" s="1" t="n">
        <v>68</v>
      </c>
      <c r="I235" s="1" t="n">
        <v>73</v>
      </c>
      <c r="J235" s="1" t="n">
        <v>68</v>
      </c>
      <c r="K235" s="1" t="s">
        <v>55</v>
      </c>
    </row>
    <row r="236" customFormat="false" ht="12.75" hidden="false" customHeight="false" outlineLevel="0" collapsed="false">
      <c r="A236" s="1" t="s">
        <v>272</v>
      </c>
      <c r="B236" s="1" t="s">
        <v>246</v>
      </c>
      <c r="C236" s="1" t="n">
        <v>1643.1</v>
      </c>
      <c r="D236" s="1" t="n">
        <v>1689.8</v>
      </c>
      <c r="E236" s="1" t="n">
        <v>460.5</v>
      </c>
      <c r="F236" s="1" t="n">
        <v>45255</v>
      </c>
      <c r="G236" s="1" t="n">
        <v>27100</v>
      </c>
      <c r="H236" s="1" t="n">
        <v>70</v>
      </c>
      <c r="I236" s="1" t="n">
        <v>68</v>
      </c>
      <c r="J236" s="1" t="n">
        <v>66</v>
      </c>
      <c r="K236" s="1" t="n">
        <v>16</v>
      </c>
    </row>
    <row r="237" customFormat="false" ht="12.75" hidden="false" customHeight="false" outlineLevel="0" collapsed="false">
      <c r="A237" s="1" t="s">
        <v>273</v>
      </c>
      <c r="B237" s="1" t="s">
        <v>246</v>
      </c>
      <c r="C237" s="1" t="n">
        <v>3472.1</v>
      </c>
      <c r="D237" s="1" t="n">
        <v>7504.00756143667</v>
      </c>
      <c r="F237" s="1" t="n">
        <v>396962</v>
      </c>
      <c r="G237" s="1" t="n">
        <v>52900</v>
      </c>
      <c r="H237" s="1" t="n">
        <v>65</v>
      </c>
      <c r="I237" s="1" t="n">
        <v>78</v>
      </c>
      <c r="J237" s="1" t="n">
        <v>65</v>
      </c>
      <c r="K237" s="1" t="s">
        <v>55</v>
      </c>
    </row>
    <row r="238" customFormat="false" ht="12.75" hidden="false" customHeight="false" outlineLevel="0" collapsed="false">
      <c r="A238" s="1" t="s">
        <v>274</v>
      </c>
      <c r="B238" s="1" t="s">
        <v>246</v>
      </c>
      <c r="C238" s="1" t="n">
        <v>1573.5</v>
      </c>
      <c r="D238" s="1" t="n">
        <v>3000.8</v>
      </c>
      <c r="E238" s="1" t="n">
        <v>9398.4</v>
      </c>
      <c r="F238" s="1" t="n">
        <v>265471</v>
      </c>
      <c r="G238" s="1" t="n">
        <v>89300</v>
      </c>
      <c r="H238" s="1" t="n">
        <v>59</v>
      </c>
      <c r="I238" s="1" t="n">
        <v>80</v>
      </c>
      <c r="J238" s="1" t="n">
        <v>67</v>
      </c>
      <c r="K238" s="1" t="s">
        <v>55</v>
      </c>
    </row>
    <row r="239" customFormat="false" ht="12.75" hidden="false" customHeight="false" outlineLevel="0" collapsed="false">
      <c r="A239" s="1" t="s">
        <v>275</v>
      </c>
      <c r="B239" s="1" t="s">
        <v>246</v>
      </c>
      <c r="C239" s="1" t="n">
        <v>210.3</v>
      </c>
      <c r="D239" s="1" t="n">
        <v>4560.7</v>
      </c>
      <c r="E239" s="1" t="n">
        <v>3640.2</v>
      </c>
      <c r="F239" s="1" t="n">
        <v>131490</v>
      </c>
      <c r="G239" s="1" t="n">
        <v>29000</v>
      </c>
      <c r="H239" s="1" t="n">
        <v>68</v>
      </c>
      <c r="I239" s="1" t="n">
        <v>76</v>
      </c>
      <c r="J239" s="1" t="n">
        <v>64</v>
      </c>
      <c r="K239" s="1" t="s">
        <v>55</v>
      </c>
    </row>
    <row r="240" customFormat="false" ht="12.75" hidden="false" customHeight="false" outlineLevel="0" collapsed="false">
      <c r="A240" s="1" t="s">
        <v>276</v>
      </c>
      <c r="B240" s="1" t="s">
        <v>246</v>
      </c>
      <c r="C240" s="1" t="n">
        <v>465.1</v>
      </c>
      <c r="D240" s="1" t="n">
        <v>8247.79411764706</v>
      </c>
      <c r="F240" s="1" t="n">
        <v>280425</v>
      </c>
      <c r="G240" s="1" t="n">
        <v>34000</v>
      </c>
      <c r="H240" s="1" t="n">
        <v>71</v>
      </c>
      <c r="I240" s="1" t="n">
        <v>80</v>
      </c>
      <c r="J240" s="1" t="n">
        <v>73</v>
      </c>
      <c r="K240" s="1" t="n">
        <v>23</v>
      </c>
    </row>
    <row r="241" customFormat="false" ht="12.75" hidden="false" customHeight="false" outlineLevel="0" collapsed="false">
      <c r="A241" s="1" t="s">
        <v>277</v>
      </c>
      <c r="B241" s="1" t="s">
        <v>246</v>
      </c>
      <c r="C241" s="1" t="n">
        <v>19085.6</v>
      </c>
      <c r="D241" s="1" t="n">
        <v>2180.5</v>
      </c>
      <c r="E241" s="1" t="n">
        <v>379.9</v>
      </c>
      <c r="F241" s="1" t="n">
        <v>94249</v>
      </c>
      <c r="G241" s="1" t="n">
        <v>43600</v>
      </c>
      <c r="H241" s="1" t="n">
        <v>72</v>
      </c>
      <c r="I241" s="1" t="n">
        <v>83</v>
      </c>
      <c r="J241" s="1" t="n">
        <v>67</v>
      </c>
      <c r="K241" s="1" t="n">
        <v>15</v>
      </c>
    </row>
    <row r="242" customFormat="false" ht="12.75" hidden="false" customHeight="false" outlineLevel="0" collapsed="false">
      <c r="A242" s="1" t="s">
        <v>278</v>
      </c>
      <c r="B242" s="1" t="s">
        <v>246</v>
      </c>
      <c r="C242" s="1" t="n">
        <v>2606</v>
      </c>
      <c r="D242" s="1" t="n">
        <v>2636</v>
      </c>
      <c r="E242" s="1" t="n">
        <v>484.2</v>
      </c>
      <c r="F242" s="1" t="n">
        <v>86844</v>
      </c>
      <c r="G242" s="1" t="n">
        <v>33200</v>
      </c>
      <c r="H242" s="1" t="n">
        <v>73</v>
      </c>
      <c r="I242" s="1" t="n">
        <v>80</v>
      </c>
      <c r="J242" s="1" t="n">
        <v>77</v>
      </c>
      <c r="K242" s="1" t="s">
        <v>55</v>
      </c>
    </row>
    <row r="243" customFormat="false" ht="12.75" hidden="false" customHeight="false" outlineLevel="0" collapsed="false">
      <c r="A243" s="1" t="s">
        <v>279</v>
      </c>
      <c r="B243" s="1" t="s">
        <v>246</v>
      </c>
      <c r="C243" s="1" t="n">
        <v>1990.5</v>
      </c>
      <c r="D243" s="1" t="n">
        <v>1845.1</v>
      </c>
      <c r="E243" s="1" t="n">
        <v>444.7</v>
      </c>
      <c r="F243" s="1" t="n">
        <v>57789</v>
      </c>
      <c r="G243" s="1" t="n">
        <v>31600</v>
      </c>
      <c r="H243" s="1" t="s">
        <v>55</v>
      </c>
      <c r="I243" s="1" t="n">
        <v>74</v>
      </c>
      <c r="J243" s="1" t="n">
        <v>69</v>
      </c>
      <c r="K243" s="1" t="s">
        <v>55</v>
      </c>
    </row>
    <row r="244" customFormat="false" ht="12.75" hidden="false" customHeight="false" outlineLevel="0" collapsed="false">
      <c r="A244" s="1" t="s">
        <v>280</v>
      </c>
      <c r="B244" s="1" t="s">
        <v>246</v>
      </c>
      <c r="C244" s="1" t="n">
        <v>380.2</v>
      </c>
      <c r="D244" s="1" t="n">
        <v>1647.1</v>
      </c>
      <c r="E244" s="1" t="n">
        <v>440.9</v>
      </c>
      <c r="F244" s="1" t="n">
        <v>41543</v>
      </c>
      <c r="G244" s="1" t="n">
        <v>25400</v>
      </c>
      <c r="H244" s="1" t="n">
        <v>67</v>
      </c>
      <c r="I244" s="1" t="n">
        <v>76</v>
      </c>
      <c r="J244" s="1" t="n">
        <v>76</v>
      </c>
      <c r="K244" s="1" t="s">
        <v>55</v>
      </c>
    </row>
    <row r="245" customFormat="false" ht="12.75" hidden="false" customHeight="false" outlineLevel="0" collapsed="false">
      <c r="A245" s="1" t="s">
        <v>281</v>
      </c>
      <c r="B245" s="1" t="s">
        <v>246</v>
      </c>
      <c r="C245" s="1" t="n">
        <v>3544.9</v>
      </c>
      <c r="D245" s="1" t="n">
        <v>5118.94557823129</v>
      </c>
      <c r="F245" s="1" t="n">
        <v>150497</v>
      </c>
      <c r="G245" s="1" t="n">
        <v>29400</v>
      </c>
      <c r="H245" s="1" t="n">
        <v>64</v>
      </c>
      <c r="I245" s="1" t="n">
        <v>72</v>
      </c>
      <c r="J245" s="1" t="n">
        <v>71</v>
      </c>
      <c r="K245" s="1" t="n">
        <v>15</v>
      </c>
    </row>
    <row r="246" customFormat="false" ht="12.75" hidden="false" customHeight="false" outlineLevel="0" collapsed="false">
      <c r="A246" s="1" t="s">
        <v>282</v>
      </c>
      <c r="B246" s="1" t="s">
        <v>246</v>
      </c>
      <c r="C246" s="1" t="n">
        <v>23851.4</v>
      </c>
      <c r="D246" s="1" t="n">
        <v>2278.5</v>
      </c>
      <c r="E246" s="1" t="n">
        <v>305.2</v>
      </c>
      <c r="F246" s="1" t="n">
        <v>78259</v>
      </c>
      <c r="G246" s="1" t="n">
        <v>34700</v>
      </c>
      <c r="H246" s="1" t="n">
        <v>68</v>
      </c>
      <c r="I246" s="1" t="n">
        <v>71</v>
      </c>
      <c r="J246" s="1" t="n">
        <v>70</v>
      </c>
      <c r="K246" s="1" t="s">
        <v>55</v>
      </c>
    </row>
    <row r="247" customFormat="false" ht="12.75" hidden="false" customHeight="false" outlineLevel="0" collapsed="false">
      <c r="A247" s="1" t="s">
        <v>283</v>
      </c>
      <c r="B247" s="1" t="s">
        <v>246</v>
      </c>
      <c r="C247" s="1" t="n">
        <v>3255.3</v>
      </c>
      <c r="D247" s="1" t="n">
        <v>1229.4</v>
      </c>
      <c r="E247" s="1" t="n">
        <v>201.4</v>
      </c>
      <c r="F247" s="1" t="n">
        <v>33589</v>
      </c>
      <c r="G247" s="1" t="n">
        <v>27500</v>
      </c>
      <c r="H247" s="1" t="s">
        <v>55</v>
      </c>
      <c r="I247" s="1" t="s">
        <v>55</v>
      </c>
      <c r="J247" s="1" t="n">
        <v>75</v>
      </c>
      <c r="K247" s="1" t="s">
        <v>55</v>
      </c>
    </row>
    <row r="248" customFormat="false" ht="12.75" hidden="false" customHeight="false" outlineLevel="0" collapsed="false">
      <c r="A248" s="1" t="s">
        <v>284</v>
      </c>
      <c r="B248" s="1" t="s">
        <v>246</v>
      </c>
      <c r="C248" s="1" t="n">
        <v>3452</v>
      </c>
      <c r="D248" s="1" t="n">
        <v>531</v>
      </c>
      <c r="E248" s="1" t="n">
        <v>149.1</v>
      </c>
      <c r="F248" s="1" t="n">
        <v>10855</v>
      </c>
      <c r="G248" s="1" t="n">
        <v>20600</v>
      </c>
      <c r="H248" s="1" t="s">
        <v>55</v>
      </c>
      <c r="I248" s="1" t="s">
        <v>55</v>
      </c>
      <c r="J248" s="1" t="s">
        <v>55</v>
      </c>
      <c r="K248" s="1" t="s">
        <v>55</v>
      </c>
    </row>
    <row r="249" customFormat="false" ht="12.75" hidden="false" customHeight="false" outlineLevel="0" collapsed="false">
      <c r="A249" s="1" t="s">
        <v>285</v>
      </c>
      <c r="B249" s="1" t="s">
        <v>246</v>
      </c>
      <c r="C249" s="1" t="n">
        <v>3565.9</v>
      </c>
      <c r="D249" s="1" t="n">
        <v>1133.4</v>
      </c>
      <c r="E249" s="1" t="n">
        <v>169</v>
      </c>
      <c r="F249" s="1" t="n">
        <v>27783</v>
      </c>
      <c r="G249" s="1" t="n">
        <v>24800</v>
      </c>
      <c r="H249" s="1" t="n">
        <v>65</v>
      </c>
      <c r="I249" s="1" t="n">
        <v>75</v>
      </c>
      <c r="J249" s="1" t="s">
        <v>55</v>
      </c>
      <c r="K249" s="1" t="s">
        <v>55</v>
      </c>
    </row>
    <row r="250" customFormat="false" ht="12.75" hidden="false" customHeight="false" outlineLevel="0" collapsed="false">
      <c r="A250" s="1" t="s">
        <v>286</v>
      </c>
      <c r="B250" s="1" t="s">
        <v>246</v>
      </c>
      <c r="C250" s="1" t="n">
        <v>6567.2</v>
      </c>
      <c r="D250" s="1" t="n">
        <v>2969.79166666667</v>
      </c>
      <c r="F250" s="1" t="n">
        <v>71275</v>
      </c>
      <c r="G250" s="1" t="n">
        <v>24000</v>
      </c>
      <c r="H250" s="1" t="n">
        <v>59</v>
      </c>
      <c r="I250" s="1" t="n">
        <v>66</v>
      </c>
      <c r="J250" s="1" t="n">
        <v>69</v>
      </c>
      <c r="K250" s="1" t="s">
        <v>55</v>
      </c>
    </row>
    <row r="251" customFormat="false" ht="12.75" hidden="false" customHeight="false" outlineLevel="0" collapsed="false">
      <c r="A251" s="1" t="s">
        <v>287</v>
      </c>
      <c r="B251" s="1" t="s">
        <v>246</v>
      </c>
      <c r="C251" s="1" t="n">
        <v>20778.6</v>
      </c>
      <c r="D251" s="1" t="n">
        <v>1891.8</v>
      </c>
      <c r="E251" s="1" t="n">
        <v>144.4</v>
      </c>
      <c r="F251" s="1" t="n">
        <v>38734</v>
      </c>
      <c r="G251" s="1" t="n">
        <v>20600</v>
      </c>
      <c r="H251" s="1" t="n">
        <v>62</v>
      </c>
      <c r="I251" s="1" t="n">
        <v>58</v>
      </c>
      <c r="J251" s="1" t="n">
        <v>69</v>
      </c>
      <c r="K251" s="1" t="s">
        <v>55</v>
      </c>
    </row>
    <row r="252" customFormat="false" ht="12.75" hidden="false" customHeight="false" outlineLevel="0" collapsed="false">
      <c r="A252" s="1" t="s">
        <v>288</v>
      </c>
      <c r="B252" s="1" t="s">
        <v>246</v>
      </c>
      <c r="C252" s="1" t="n">
        <v>378.1</v>
      </c>
      <c r="D252" s="1" t="n">
        <v>1088</v>
      </c>
      <c r="E252" s="1" t="n">
        <v>142.5</v>
      </c>
      <c r="F252" s="1" t="n">
        <v>32541</v>
      </c>
      <c r="G252" s="1" t="n">
        <v>30100</v>
      </c>
      <c r="H252" s="1" t="s">
        <v>55</v>
      </c>
      <c r="I252" s="1" t="n">
        <v>81</v>
      </c>
      <c r="J252" s="1" t="s">
        <v>55</v>
      </c>
      <c r="K252" s="1" t="s">
        <v>55</v>
      </c>
    </row>
    <row r="253" customFormat="false" ht="12.75" hidden="false" customHeight="false" outlineLevel="0" collapsed="false">
      <c r="A253" s="1" t="s">
        <v>289</v>
      </c>
      <c r="B253" s="1" t="s">
        <v>246</v>
      </c>
      <c r="C253" s="1" t="n">
        <v>5196.1</v>
      </c>
      <c r="D253" s="1" t="n">
        <v>5120.55194805195</v>
      </c>
      <c r="F253" s="1" t="n">
        <v>157713</v>
      </c>
      <c r="G253" s="1" t="n">
        <v>30800</v>
      </c>
      <c r="H253" s="1" t="n">
        <v>58</v>
      </c>
      <c r="I253" s="1" t="n">
        <v>70</v>
      </c>
      <c r="J253" s="1" t="n">
        <v>61</v>
      </c>
      <c r="K253" s="1" t="n">
        <v>12</v>
      </c>
    </row>
    <row r="254" customFormat="false" ht="12.75" hidden="false" customHeight="false" outlineLevel="0" collapsed="false">
      <c r="A254" s="1" t="s">
        <v>290</v>
      </c>
      <c r="B254" s="1" t="s">
        <v>246</v>
      </c>
      <c r="D254" s="1" t="n">
        <v>1964.1</v>
      </c>
      <c r="E254" s="1" t="n">
        <v>109.4</v>
      </c>
      <c r="F254" s="1" t="n">
        <v>64083</v>
      </c>
      <c r="G254" s="1" t="n">
        <v>32900</v>
      </c>
      <c r="H254" s="1" t="n">
        <v>54</v>
      </c>
      <c r="I254" s="1" t="n">
        <v>72</v>
      </c>
      <c r="J254" s="1" t="n">
        <v>73</v>
      </c>
      <c r="K254" s="1" t="s">
        <v>55</v>
      </c>
    </row>
    <row r="255" customFormat="false" ht="12.75" hidden="false" customHeight="false" outlineLevel="0" collapsed="false">
      <c r="A255" s="1" t="s">
        <v>291</v>
      </c>
      <c r="B255" s="1" t="s">
        <v>246</v>
      </c>
      <c r="D255" s="1" t="n">
        <v>2287.5</v>
      </c>
      <c r="E255" s="1" t="n">
        <v>174.8</v>
      </c>
      <c r="F255" s="1" t="n">
        <v>64928</v>
      </c>
      <c r="G255" s="1" t="n">
        <v>28400</v>
      </c>
      <c r="H255" s="1" t="n">
        <v>55</v>
      </c>
      <c r="I255" s="1" t="n">
        <v>60</v>
      </c>
      <c r="J255" s="1" t="n">
        <v>53</v>
      </c>
      <c r="K255" s="1" t="n">
        <v>13</v>
      </c>
    </row>
    <row r="256" customFormat="false" ht="12.75" hidden="false" customHeight="false" outlineLevel="0" collapsed="false">
      <c r="A256" s="1" t="s">
        <v>292</v>
      </c>
      <c r="B256" s="1" t="s">
        <v>246</v>
      </c>
      <c r="D256" s="1" t="n">
        <v>448</v>
      </c>
      <c r="E256" s="1" t="n">
        <v>61.2</v>
      </c>
      <c r="F256" s="1" t="n">
        <v>18096</v>
      </c>
      <c r="G256" s="1" t="n">
        <v>40800</v>
      </c>
      <c r="H256" s="1" t="s">
        <v>55</v>
      </c>
      <c r="I256" s="1" t="s">
        <v>55</v>
      </c>
      <c r="J256" s="1" t="s">
        <v>55</v>
      </c>
      <c r="K256" s="1" t="n">
        <v>7</v>
      </c>
    </row>
    <row r="257" customFormat="false" ht="12.75" hidden="false" customHeight="false" outlineLevel="0" collapsed="false">
      <c r="A257" s="1" t="s">
        <v>293</v>
      </c>
      <c r="B257" s="1" t="s">
        <v>246</v>
      </c>
      <c r="D257" s="1" t="n">
        <v>443.6</v>
      </c>
      <c r="E257" s="1" t="n">
        <v>11.2</v>
      </c>
      <c r="F257" s="1" t="n">
        <v>10606</v>
      </c>
      <c r="G257" s="1" t="n">
        <v>24000</v>
      </c>
      <c r="H257" s="1" t="n">
        <v>77</v>
      </c>
      <c r="I257" s="1" t="n">
        <v>89</v>
      </c>
      <c r="J257" s="1" t="s">
        <v>55</v>
      </c>
      <c r="K257" s="1" t="s">
        <v>55</v>
      </c>
    </row>
    <row r="258" customFormat="false" ht="12.75" hidden="false" customHeight="false" outlineLevel="0" collapsed="false">
      <c r="A258" s="1" t="s">
        <v>294</v>
      </c>
      <c r="B258" s="1" t="s">
        <v>246</v>
      </c>
      <c r="C258" s="1" t="n">
        <v>14150.3</v>
      </c>
      <c r="D258" s="1" t="n">
        <v>1758.7</v>
      </c>
      <c r="E258" s="1" t="n">
        <v>124.3</v>
      </c>
      <c r="F258" s="1" t="n">
        <v>45251</v>
      </c>
      <c r="G258" s="1" t="n">
        <v>26000</v>
      </c>
      <c r="H258" s="1" t="n">
        <v>42</v>
      </c>
      <c r="I258" s="1" t="n">
        <v>61</v>
      </c>
      <c r="J258" s="1" t="s">
        <v>55</v>
      </c>
      <c r="K258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99"/>
    <col collapsed="false" customWidth="true" hidden="false" outlineLevel="0" max="3" min="3" style="1" width="13.28"/>
    <col collapsed="false" customWidth="true" hidden="false" outlineLevel="0" max="4" min="4" style="1" width="16.56"/>
    <col collapsed="false" customWidth="true" hidden="false" outlineLevel="0" max="5" min="5" style="1" width="15.13"/>
  </cols>
  <sheetData>
    <row r="1" customFormat="false" ht="12.75" hidden="false" customHeight="false" outlineLevel="0" collapsed="false">
      <c r="A1" s="2" t="s">
        <v>1</v>
      </c>
      <c r="B1" s="2" t="s">
        <v>7</v>
      </c>
      <c r="C1" s="2" t="s">
        <v>8</v>
      </c>
      <c r="D1" s="2" t="s">
        <v>9</v>
      </c>
      <c r="E1" s="2" t="s">
        <v>10</v>
      </c>
    </row>
    <row r="2" customFormat="false" ht="12.75" hidden="false" customHeight="false" outlineLevel="0" collapsed="false">
      <c r="A2" s="3" t="s">
        <v>295</v>
      </c>
      <c r="B2" s="4" t="n">
        <v>53.75</v>
      </c>
      <c r="C2" s="4" t="n">
        <v>60.75</v>
      </c>
      <c r="D2" s="4" t="n">
        <v>40.125</v>
      </c>
      <c r="E2" s="4" t="n">
        <v>22.25</v>
      </c>
    </row>
    <row r="3" customFormat="false" ht="12.75" hidden="false" customHeight="false" outlineLevel="0" collapsed="false">
      <c r="A3" s="3" t="s">
        <v>296</v>
      </c>
      <c r="B3" s="4" t="n">
        <v>29.1111111111111</v>
      </c>
      <c r="C3" s="4" t="n">
        <v>37.0740740740741</v>
      </c>
      <c r="D3" s="4" t="n">
        <v>12.8148148148148</v>
      </c>
      <c r="E3" s="4" t="n">
        <v>45.3333333333333</v>
      </c>
    </row>
    <row r="4" customFormat="false" ht="12.75" hidden="false" customHeight="false" outlineLevel="0" collapsed="false">
      <c r="A4" s="3" t="s">
        <v>297</v>
      </c>
      <c r="B4" s="4" t="n">
        <v>51.7142857142857</v>
      </c>
      <c r="C4" s="4" t="n">
        <v>65.8125</v>
      </c>
      <c r="D4" s="4" t="n">
        <v>50.8</v>
      </c>
      <c r="E4" s="4" t="n">
        <v>14.625</v>
      </c>
    </row>
    <row r="5" customFormat="false" ht="12.75" hidden="false" customHeight="false" outlineLevel="0" collapsed="false">
      <c r="A5" s="3" t="s">
        <v>298</v>
      </c>
      <c r="B5" s="4" t="n">
        <v>62.1282051282051</v>
      </c>
      <c r="C5" s="4" t="n">
        <v>69.8095238095238</v>
      </c>
      <c r="D5" s="4" t="n">
        <v>66.5526315789474</v>
      </c>
      <c r="E5" s="4" t="n">
        <v>12.4375</v>
      </c>
    </row>
    <row r="6" customFormat="false" ht="12.75" hidden="false" customHeight="false" outlineLevel="0" collapsed="false">
      <c r="A6" s="3" t="s">
        <v>299</v>
      </c>
      <c r="B6" s="4" t="n">
        <v>73</v>
      </c>
      <c r="C6" s="4" t="n">
        <v>82.5882352941177</v>
      </c>
      <c r="D6" s="4" t="n">
        <v>60.7058823529412</v>
      </c>
      <c r="E6" s="4" t="n">
        <v>9</v>
      </c>
    </row>
    <row r="7" customFormat="false" ht="12.75" hidden="false" customHeight="false" outlineLevel="0" collapsed="false">
      <c r="A7" s="3" t="s">
        <v>300</v>
      </c>
      <c r="B7" s="4" t="n">
        <v>47.4237288135593</v>
      </c>
      <c r="C7" s="4" t="n">
        <v>56.6804979253112</v>
      </c>
      <c r="D7" s="4" t="n">
        <v>34.905737704918</v>
      </c>
      <c r="E7" s="4" t="n">
        <v>30.265</v>
      </c>
    </row>
  </sheetData>
  <conditionalFormatting sqref="A1:E1">
    <cfRule type="cellIs" priority="2" operator="equal" aboveAverage="0" equalAverage="0" bottom="0" percent="0" rank="0" text="" dxfId="0">
      <formula>A$2</formula>
    </cfRule>
    <cfRule type="cellIs" priority="3" operator="greaterThan" aboveAverage="0" equalAverage="0" bottom="0" percent="0" rank="0" text="" dxfId="1">
      <formula>A$2</formula>
    </cfRule>
    <cfRule type="cellIs" priority="4" operator="lessThan" aboveAverage="0" equalAverage="0" bottom="0" percent="0" rank="0" text="" dxfId="2">
      <formula>A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5:57:05Z</dcterms:created>
  <dc:creator>OALONSO</dc:creator>
  <dc:description/>
  <dc:language>en-US</dc:language>
  <cp:lastModifiedBy>C.A.R.</cp:lastModifiedBy>
  <cp:lastPrinted>2010-09-22T09:25:53Z</cp:lastPrinted>
  <dcterms:modified xsi:type="dcterms:W3CDTF">2010-12-13T11:12:45Z</dcterms:modified>
  <cp:revision>0</cp:revision>
  <dc:subject/>
  <dc:title/>
</cp:coreProperties>
</file>